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rly Data" sheetId="1" state="visible" r:id="rId2"/>
    <sheet name="Daily Data" sheetId="2" state="visible" r:id="rId3"/>
    <sheet name="Macro Settings" sheetId="3" state="hidden" r:id="rId4"/>
    <sheet name="Data Sorting Area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8"/>
            <color rgb="FF000000"/>
            <rFont val="Tahoma"/>
            <family val="0"/>
          </rPr>
          <t xml:space="preserve">Batt % Full:
Cells in this column are light blue if the battery reached the charged criteria.  Based on far right colum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0</xdr:row>
                <xdr:rowOff>27</xdr:rowOff>
              </xdr:from>
              <xdr:to>
                <xdr:col>4</xdr:col>
                <xdr:colOff>1</xdr:colOff>
                <xdr:row>5</xdr:row>
                <xdr:rowOff>9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0"/>
          </rPr>
          <t xml:space="preserve"> Load Amp Hour Series: This column is calculated by a formula (=D4-F4-G4-H4) subtracting Solar, Hydro, or Wind Ampere Hour generation from Total Battery Ampere Hours, indicating in "Red" when another power source (i.e. generator) provided electricity to the battery ban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0</xdr:row>
                <xdr:rowOff>11</xdr:rowOff>
              </xdr:from>
              <xdr:to>
                <xdr:col>9</xdr:col>
                <xdr:colOff>20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0"/>
          </rPr>
          <t xml:space="preserve">Daily Sum of Solar, Hydro, Wind Amp Hours automatically calculated from the Daily Electric Usage Chart Da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0</xdr:colOff>
                <xdr:row>3</xdr:row>
                <xdr:rowOff>10</xdr:rowOff>
              </xdr:from>
              <xdr:to>
                <xdr:col>4</xdr:col>
                <xdr:colOff>66</xdr:colOff>
                <xdr:row>8</xdr:row>
                <xdr:rowOff>12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0"/>
          </rPr>
          <t xml:space="preserve">Daily Sum of Generator Amp Hours (positive Load A-Hrs) automatically calculated from the Hourly Electric Usage Chart Da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3</xdr:row>
                <xdr:rowOff>13</xdr:rowOff>
              </xdr:from>
              <xdr:to>
                <xdr:col>6</xdr:col>
                <xdr:colOff>1</xdr:colOff>
                <xdr:row>8</xdr:row>
                <xdr:rowOff>16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0"/>
          </rPr>
          <t xml:space="preserve">Daily Amp Hours from Battery Bank, excluding positive Load Amp Hours. Red indicates negative Amp Hours. Caluculated automatically from the Hourly Electric Usage Chart Da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3</xdr:colOff>
                <xdr:row>2</xdr:row>
                <xdr:rowOff>13</xdr:rowOff>
              </xdr:from>
              <xdr:to>
                <xdr:col>7</xdr:col>
                <xdr:colOff>16</xdr:colOff>
                <xdr:row>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21">
  <si>
    <t xml:space="preserve">Hourly Electric Usage Chart Data</t>
  </si>
  <si>
    <t xml:space="preserve">Date Time</t>
  </si>
  <si>
    <t xml:space="preserve">Batt Volts</t>
  </si>
  <si>
    <t xml:space="preserve">Batt % Full</t>
  </si>
  <si>
    <t xml:space="preserve">Batt A-Hr</t>
  </si>
  <si>
    <t xml:space="preserve">Partial Batt A-Hr</t>
  </si>
  <si>
    <t xml:space="preserve">Sol A-Hr</t>
  </si>
  <si>
    <t xml:space="preserve">Hydro A-Hr</t>
  </si>
  <si>
    <t xml:space="preserve">Wind A-Hr</t>
  </si>
  <si>
    <t xml:space="preserve">Load A-Hr</t>
  </si>
  <si>
    <t xml:space="preserve">Custom 1</t>
  </si>
  <si>
    <t xml:space="preserve">Custom 2</t>
  </si>
  <si>
    <t xml:space="preserve">Custom 3</t>
  </si>
  <si>
    <t xml:space="preserve">Custom 4</t>
  </si>
  <si>
    <t xml:space="preserve">Batt Reached Charged Setpoint</t>
  </si>
  <si>
    <t xml:space="preserve">Daily Electric Usage Chart Data</t>
  </si>
  <si>
    <t xml:space="preserve">Day</t>
  </si>
  <si>
    <t xml:space="preserve">Green A-Hrs</t>
  </si>
  <si>
    <t xml:space="preserve">Gen A-Hrs</t>
  </si>
  <si>
    <t xml:space="preserve">Load A-Hrs</t>
  </si>
  <si>
    <t xml:space="preserve">(non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/d/yyyy\ h:mm"/>
    <numFmt numFmtId="167" formatCode="General"/>
    <numFmt numFmtId="168" formatCode="m/d/yyyy;@"/>
    <numFmt numFmtId="169" formatCode="0.0"/>
    <numFmt numFmtId="170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0"/>
    </font>
    <font>
      <b val="true"/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00FFFFFF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880</xdr:colOff>
      <xdr:row>0</xdr:row>
      <xdr:rowOff>19440</xdr:rowOff>
    </xdr:from>
    <xdr:to>
      <xdr:col>4</xdr:col>
      <xdr:colOff>1391400</xdr:colOff>
      <xdr:row>0</xdr:row>
      <xdr:rowOff>333000</xdr:rowOff>
    </xdr:to>
    <xdr:clientData/>
  </xdr:twoCellAnchor>
  <xdr:twoCellAnchor editAs="oneCell">
    <xdr:from>
      <xdr:col>5</xdr:col>
      <xdr:colOff>20880</xdr:colOff>
      <xdr:row>0</xdr:row>
      <xdr:rowOff>19440</xdr:rowOff>
    </xdr:from>
    <xdr:to>
      <xdr:col>5</xdr:col>
      <xdr:colOff>1391400</xdr:colOff>
      <xdr:row>0</xdr:row>
      <xdr:rowOff>333000</xdr:rowOff>
    </xdr:to>
    <xdr:clientData/>
  </xdr:twoCellAnchor>
  <xdr:twoCellAnchor editAs="oneCell">
    <xdr:from>
      <xdr:col>3</xdr:col>
      <xdr:colOff>20880</xdr:colOff>
      <xdr:row>0</xdr:row>
      <xdr:rowOff>19440</xdr:rowOff>
    </xdr:from>
    <xdr:to>
      <xdr:col>3</xdr:col>
      <xdr:colOff>1391400</xdr:colOff>
      <xdr:row>0</xdr:row>
      <xdr:rowOff>3330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0.56"/>
    <col collapsed="false" customWidth="true" hidden="false" outlineLevel="0" max="3" min="3" style="0" width="14.7"/>
    <col collapsed="false" customWidth="true" hidden="false" outlineLevel="0" max="6" min="4" style="0" width="19.99"/>
    <col collapsed="false" customWidth="true" hidden="false" outlineLevel="0" max="7" min="7" style="0" width="16.28"/>
    <col collapsed="false" customWidth="true" hidden="false" outlineLevel="0" max="8" min="8" style="0" width="12.7"/>
    <col collapsed="false" customWidth="true" hidden="false" outlineLevel="0" max="9" min="9" style="0" width="11.85"/>
    <col collapsed="false" customWidth="true" hidden="false" outlineLevel="0" max="13" min="10" style="0" width="20.28"/>
    <col collapsed="false" customWidth="true" hidden="false" outlineLevel="0" max="14" min="14" style="0" width="18.41"/>
  </cols>
  <sheetData>
    <row r="1" customFormat="false" ht="27.75" hidden="false" customHeight="true" outlineLevel="0" collapsed="false">
      <c r="A1" s="1" t="s">
        <v>0</v>
      </c>
      <c r="B1" s="1"/>
      <c r="C1" s="1"/>
      <c r="F1" s="2"/>
    </row>
    <row r="2" customFormat="false" ht="27.7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3" t="s">
        <v>6</v>
      </c>
      <c r="G2" s="3" t="s">
        <v>7</v>
      </c>
      <c r="H2" s="3" t="s">
        <v>8</v>
      </c>
      <c r="I2" s="6" t="s">
        <v>9</v>
      </c>
      <c r="J2" s="7" t="s">
        <v>10</v>
      </c>
      <c r="K2" s="8" t="s">
        <v>11</v>
      </c>
      <c r="L2" s="8" t="s">
        <v>12</v>
      </c>
      <c r="M2" s="7" t="s">
        <v>13</v>
      </c>
      <c r="N2" s="7" t="s">
        <v>14</v>
      </c>
    </row>
    <row r="3" customFormat="false" ht="12.75" hidden="false" customHeight="false" outlineLevel="0" collapsed="false">
      <c r="A3" s="9"/>
      <c r="B3" s="10"/>
      <c r="C3" s="10"/>
      <c r="D3" s="10"/>
      <c r="E3" s="10"/>
      <c r="F3" s="10"/>
      <c r="G3" s="10"/>
      <c r="H3" s="10"/>
      <c r="I3" s="11" t="n">
        <f aca="false">D3-F3-G3-H3</f>
        <v>0</v>
      </c>
      <c r="J3" s="12"/>
      <c r="K3" s="13"/>
      <c r="L3" s="13"/>
      <c r="M3" s="13"/>
      <c r="N3" s="14"/>
    </row>
    <row r="4" customFormat="false" ht="12.75" hidden="false" customHeight="false" outlineLevel="0" collapsed="false">
      <c r="A4" s="15"/>
      <c r="H4" s="16"/>
      <c r="I4" s="17" t="n">
        <f aca="false">D4-F4-G4-H4</f>
        <v>0</v>
      </c>
      <c r="J4" s="18"/>
      <c r="K4" s="19"/>
      <c r="L4" s="19"/>
      <c r="M4" s="19"/>
    </row>
    <row r="5" customFormat="false" ht="12.75" hidden="false" customHeight="false" outlineLevel="0" collapsed="false">
      <c r="A5" s="15"/>
      <c r="H5" s="16"/>
      <c r="I5" s="17" t="n">
        <f aca="false">D5-F5-G5-H5</f>
        <v>0</v>
      </c>
      <c r="J5" s="18"/>
      <c r="K5" s="19"/>
      <c r="L5" s="19"/>
      <c r="M5" s="19"/>
    </row>
    <row r="6" customFormat="false" ht="12.75" hidden="false" customHeight="false" outlineLevel="0" collapsed="false">
      <c r="A6" s="15"/>
      <c r="H6" s="16"/>
      <c r="I6" s="17" t="n">
        <f aca="false">D6-F6-G6-H6</f>
        <v>0</v>
      </c>
      <c r="J6" s="18"/>
      <c r="K6" s="19"/>
      <c r="L6" s="19"/>
      <c r="M6" s="19"/>
    </row>
    <row r="7" customFormat="false" ht="12.75" hidden="false" customHeight="false" outlineLevel="0" collapsed="false">
      <c r="A7" s="15"/>
      <c r="H7" s="16"/>
      <c r="I7" s="17" t="n">
        <f aca="false">D7-F7-G7-H7</f>
        <v>0</v>
      </c>
      <c r="J7" s="18"/>
      <c r="K7" s="19"/>
      <c r="L7" s="19"/>
      <c r="M7" s="19"/>
    </row>
    <row r="8" customFormat="false" ht="12.75" hidden="false" customHeight="false" outlineLevel="0" collapsed="false">
      <c r="A8" s="15"/>
      <c r="H8" s="16"/>
      <c r="I8" s="17" t="n">
        <f aca="false">D8-F8-G8-H8</f>
        <v>0</v>
      </c>
      <c r="J8" s="18"/>
      <c r="K8" s="19"/>
      <c r="L8" s="19"/>
      <c r="M8" s="19"/>
    </row>
    <row r="9" customFormat="false" ht="12.75" hidden="false" customHeight="true" outlineLevel="0" collapsed="false">
      <c r="A9" s="15"/>
      <c r="H9" s="16"/>
      <c r="I9" s="17" t="n">
        <f aca="false">D9-F9-G9-H9</f>
        <v>0</v>
      </c>
      <c r="J9" s="18"/>
      <c r="K9" s="19"/>
      <c r="L9" s="19"/>
      <c r="M9" s="19"/>
    </row>
    <row r="10" customFormat="false" ht="12.75" hidden="false" customHeight="false" outlineLevel="0" collapsed="false">
      <c r="A10" s="15"/>
      <c r="H10" s="16"/>
      <c r="I10" s="17" t="n">
        <f aca="false">D10-F10-G10-H10</f>
        <v>0</v>
      </c>
      <c r="J10" s="18"/>
      <c r="K10" s="19"/>
      <c r="L10" s="19"/>
      <c r="M10" s="19"/>
    </row>
    <row r="11" customFormat="false" ht="12.75" hidden="false" customHeight="false" outlineLevel="0" collapsed="false">
      <c r="A11" s="15"/>
      <c r="H11" s="16"/>
      <c r="I11" s="17" t="n">
        <f aca="false">D11-F11-G11-H11</f>
        <v>0</v>
      </c>
      <c r="J11" s="18"/>
      <c r="K11" s="19"/>
      <c r="L11" s="19"/>
      <c r="M11" s="19"/>
    </row>
    <row r="12" customFormat="false" ht="12.75" hidden="false" customHeight="false" outlineLevel="0" collapsed="false">
      <c r="A12" s="15"/>
      <c r="H12" s="16"/>
      <c r="I12" s="17" t="n">
        <f aca="false">D12-F12-G12-H12</f>
        <v>0</v>
      </c>
      <c r="J12" s="18"/>
      <c r="K12" s="19"/>
      <c r="L12" s="19"/>
      <c r="M12" s="19"/>
    </row>
    <row r="13" customFormat="false" ht="12.75" hidden="false" customHeight="false" outlineLevel="0" collapsed="false">
      <c r="A13" s="15"/>
      <c r="H13" s="16"/>
      <c r="I13" s="17" t="n">
        <f aca="false">D13-F13-G13-H13</f>
        <v>0</v>
      </c>
      <c r="J13" s="18"/>
      <c r="K13" s="19"/>
      <c r="L13" s="19"/>
      <c r="M13" s="19"/>
    </row>
    <row r="14" customFormat="false" ht="12.75" hidden="false" customHeight="false" outlineLevel="0" collapsed="false">
      <c r="A14" s="15"/>
      <c r="H14" s="16"/>
      <c r="I14" s="17" t="n">
        <f aca="false">D14-F14-G14-H14</f>
        <v>0</v>
      </c>
      <c r="J14" s="18"/>
      <c r="K14" s="19"/>
      <c r="L14" s="19"/>
      <c r="M14" s="19"/>
    </row>
    <row r="15" customFormat="false" ht="12.75" hidden="false" customHeight="false" outlineLevel="0" collapsed="false">
      <c r="A15" s="15"/>
      <c r="H15" s="16"/>
      <c r="I15" s="17" t="n">
        <f aca="false">D15-F15-G15-H15</f>
        <v>0</v>
      </c>
      <c r="J15" s="18"/>
      <c r="K15" s="19"/>
      <c r="L15" s="19"/>
      <c r="M15" s="19"/>
    </row>
    <row r="16" customFormat="false" ht="12.75" hidden="false" customHeight="false" outlineLevel="0" collapsed="false">
      <c r="A16" s="15"/>
      <c r="H16" s="16"/>
      <c r="I16" s="17" t="n">
        <f aca="false">D16-F16-G16-H16</f>
        <v>0</v>
      </c>
      <c r="J16" s="18"/>
      <c r="K16" s="19"/>
      <c r="L16" s="19"/>
      <c r="M16" s="19"/>
    </row>
    <row r="17" customFormat="false" ht="12.75" hidden="false" customHeight="false" outlineLevel="0" collapsed="false">
      <c r="A17" s="15"/>
      <c r="H17" s="16"/>
      <c r="I17" s="17" t="n">
        <f aca="false">D17-F17-G17-H17</f>
        <v>0</v>
      </c>
      <c r="J17" s="18"/>
      <c r="K17" s="19"/>
      <c r="L17" s="19"/>
      <c r="M17" s="19"/>
    </row>
    <row r="18" customFormat="false" ht="12.75" hidden="false" customHeight="false" outlineLevel="0" collapsed="false">
      <c r="A18" s="15"/>
      <c r="H18" s="16"/>
      <c r="I18" s="17" t="n">
        <f aca="false">D18-F18-G18-H18</f>
        <v>0</v>
      </c>
      <c r="J18" s="18"/>
      <c r="K18" s="19"/>
      <c r="L18" s="19"/>
      <c r="M18" s="19"/>
    </row>
    <row r="19" customFormat="false" ht="12.75" hidden="false" customHeight="false" outlineLevel="0" collapsed="false">
      <c r="A19" s="15"/>
      <c r="H19" s="16"/>
      <c r="I19" s="17" t="n">
        <f aca="false">D19-F19-G19-H19</f>
        <v>0</v>
      </c>
      <c r="J19" s="18"/>
      <c r="K19" s="19"/>
      <c r="L19" s="19"/>
      <c r="M19" s="19"/>
    </row>
    <row r="20" customFormat="false" ht="12.75" hidden="false" customHeight="false" outlineLevel="0" collapsed="false">
      <c r="A20" s="15"/>
      <c r="H20" s="16"/>
      <c r="I20" s="17" t="n">
        <f aca="false">D20-F20-G20-H20</f>
        <v>0</v>
      </c>
      <c r="J20" s="18"/>
      <c r="K20" s="19"/>
      <c r="L20" s="19"/>
      <c r="M20" s="19"/>
    </row>
    <row r="21" customFormat="false" ht="12.75" hidden="false" customHeight="false" outlineLevel="0" collapsed="false">
      <c r="A21" s="15"/>
      <c r="H21" s="16"/>
      <c r="I21" s="17" t="n">
        <f aca="false">D21-F21-G21-H21</f>
        <v>0</v>
      </c>
      <c r="J21" s="18"/>
      <c r="K21" s="19"/>
      <c r="L21" s="19"/>
      <c r="M21" s="19"/>
    </row>
    <row r="22" customFormat="false" ht="12.75" hidden="false" customHeight="false" outlineLevel="0" collapsed="false">
      <c r="A22" s="15"/>
      <c r="H22" s="16"/>
      <c r="I22" s="17" t="n">
        <f aca="false">D22-F22-G22-H22</f>
        <v>0</v>
      </c>
      <c r="J22" s="18"/>
      <c r="K22" s="19"/>
      <c r="L22" s="19"/>
      <c r="M22" s="19"/>
    </row>
    <row r="23" customFormat="false" ht="12.75" hidden="false" customHeight="false" outlineLevel="0" collapsed="false">
      <c r="A23" s="15"/>
      <c r="H23" s="16"/>
      <c r="I23" s="17" t="n">
        <f aca="false">D23-F23-G23-H23</f>
        <v>0</v>
      </c>
      <c r="J23" s="18"/>
      <c r="K23" s="19"/>
      <c r="L23" s="19"/>
      <c r="M23" s="19"/>
    </row>
    <row r="24" customFormat="false" ht="12.75" hidden="false" customHeight="false" outlineLevel="0" collapsed="false">
      <c r="A24" s="15"/>
      <c r="H24" s="16"/>
      <c r="I24" s="17" t="n">
        <f aca="false">D24-F24-G24-H24</f>
        <v>0</v>
      </c>
      <c r="J24" s="18"/>
      <c r="K24" s="19"/>
      <c r="L24" s="19"/>
      <c r="M24" s="19"/>
    </row>
    <row r="25" customFormat="false" ht="12.75" hidden="false" customHeight="false" outlineLevel="0" collapsed="false">
      <c r="A25" s="15"/>
      <c r="H25" s="16"/>
      <c r="I25" s="17" t="n">
        <f aca="false">D25-F25-G25-H25</f>
        <v>0</v>
      </c>
      <c r="J25" s="18"/>
      <c r="K25" s="19"/>
      <c r="L25" s="19"/>
      <c r="M25" s="19"/>
    </row>
    <row r="26" customFormat="false" ht="12.75" hidden="false" customHeight="false" outlineLevel="0" collapsed="false">
      <c r="A26" s="15"/>
      <c r="H26" s="16"/>
      <c r="I26" s="17" t="n">
        <f aca="false">D26-F26-G26-H26</f>
        <v>0</v>
      </c>
      <c r="J26" s="18"/>
      <c r="K26" s="19"/>
      <c r="L26" s="19"/>
      <c r="M26" s="19"/>
    </row>
    <row r="27" customFormat="false" ht="12.75" hidden="false" customHeight="false" outlineLevel="0" collapsed="false">
      <c r="A27" s="9"/>
      <c r="B27" s="10"/>
      <c r="C27" s="10"/>
      <c r="D27" s="10"/>
      <c r="E27" s="10"/>
      <c r="F27" s="10"/>
      <c r="G27" s="10"/>
      <c r="H27" s="10"/>
      <c r="I27" s="11" t="n">
        <f aca="false">D27-F27-G27-H27</f>
        <v>0</v>
      </c>
      <c r="J27" s="12"/>
      <c r="K27" s="13"/>
      <c r="L27" s="13"/>
      <c r="M27" s="13"/>
      <c r="N27" s="14"/>
    </row>
    <row r="28" customFormat="false" ht="12.75" hidden="false" customHeight="false" outlineLevel="0" collapsed="false">
      <c r="A28" s="15"/>
      <c r="H28" s="16"/>
      <c r="I28" s="17" t="n">
        <f aca="false">D28-F28-G28-H28</f>
        <v>0</v>
      </c>
      <c r="J28" s="18"/>
      <c r="K28" s="19"/>
      <c r="L28" s="19"/>
      <c r="M28" s="19"/>
    </row>
    <row r="29" customFormat="false" ht="12.75" hidden="false" customHeight="false" outlineLevel="0" collapsed="false">
      <c r="A29" s="15"/>
      <c r="H29" s="16"/>
      <c r="I29" s="17" t="n">
        <f aca="false">D29-F29-G29-H29</f>
        <v>0</v>
      </c>
      <c r="J29" s="18"/>
      <c r="K29" s="19"/>
      <c r="L29" s="19"/>
      <c r="M29" s="19"/>
    </row>
    <row r="30" customFormat="false" ht="12.75" hidden="false" customHeight="false" outlineLevel="0" collapsed="false">
      <c r="A30" s="15"/>
      <c r="H30" s="16"/>
      <c r="I30" s="17" t="n">
        <f aca="false">D30-F30-G30-H30</f>
        <v>0</v>
      </c>
      <c r="J30" s="18"/>
      <c r="K30" s="19"/>
      <c r="L30" s="19"/>
      <c r="M30" s="19"/>
    </row>
    <row r="31" customFormat="false" ht="12.75" hidden="false" customHeight="false" outlineLevel="0" collapsed="false">
      <c r="A31" s="15"/>
      <c r="H31" s="16"/>
      <c r="I31" s="17" t="n">
        <f aca="false">D31-F31-G31-H31</f>
        <v>0</v>
      </c>
      <c r="J31" s="18"/>
      <c r="K31" s="19"/>
      <c r="L31" s="19"/>
      <c r="M31" s="19"/>
    </row>
    <row r="32" customFormat="false" ht="12.75" hidden="false" customHeight="false" outlineLevel="0" collapsed="false">
      <c r="A32" s="15"/>
      <c r="H32" s="16"/>
      <c r="I32" s="17" t="n">
        <f aca="false">D32-F32-G32-H32</f>
        <v>0</v>
      </c>
      <c r="J32" s="18"/>
      <c r="K32" s="19"/>
      <c r="L32" s="19"/>
      <c r="M32" s="19"/>
    </row>
    <row r="33" customFormat="false" ht="12.75" hidden="false" customHeight="true" outlineLevel="0" collapsed="false">
      <c r="A33" s="15"/>
      <c r="H33" s="16"/>
      <c r="I33" s="17" t="n">
        <f aca="false">D33-F33-G33-H33</f>
        <v>0</v>
      </c>
      <c r="J33" s="18"/>
      <c r="K33" s="19"/>
      <c r="L33" s="19"/>
      <c r="M33" s="19"/>
    </row>
    <row r="34" customFormat="false" ht="12.75" hidden="false" customHeight="false" outlineLevel="0" collapsed="false">
      <c r="A34" s="15"/>
      <c r="H34" s="16"/>
      <c r="I34" s="17" t="n">
        <f aca="false">D34-F34-G34-H34</f>
        <v>0</v>
      </c>
      <c r="J34" s="18"/>
      <c r="K34" s="19"/>
      <c r="L34" s="19"/>
      <c r="M34" s="19"/>
    </row>
    <row r="35" customFormat="false" ht="12.75" hidden="false" customHeight="false" outlineLevel="0" collapsed="false">
      <c r="A35" s="15"/>
      <c r="H35" s="16"/>
      <c r="I35" s="17" t="n">
        <f aca="false">D35-F35-G35-H35</f>
        <v>0</v>
      </c>
      <c r="J35" s="18"/>
      <c r="K35" s="19"/>
      <c r="L35" s="19"/>
      <c r="M35" s="19"/>
    </row>
    <row r="36" customFormat="false" ht="12.75" hidden="false" customHeight="false" outlineLevel="0" collapsed="false">
      <c r="A36" s="15"/>
      <c r="H36" s="16"/>
      <c r="I36" s="17" t="n">
        <f aca="false">D36-F36-G36-H36</f>
        <v>0</v>
      </c>
      <c r="J36" s="18"/>
      <c r="K36" s="19"/>
      <c r="L36" s="19"/>
      <c r="M36" s="19"/>
    </row>
    <row r="37" customFormat="false" ht="12.75" hidden="false" customHeight="false" outlineLevel="0" collapsed="false">
      <c r="A37" s="15"/>
      <c r="H37" s="16"/>
      <c r="I37" s="17" t="n">
        <f aca="false">D37-F37-G37-H37</f>
        <v>0</v>
      </c>
      <c r="J37" s="18"/>
      <c r="K37" s="19"/>
      <c r="L37" s="19"/>
      <c r="M37" s="19"/>
    </row>
    <row r="38" customFormat="false" ht="12.75" hidden="false" customHeight="false" outlineLevel="0" collapsed="false">
      <c r="A38" s="15"/>
      <c r="H38" s="16"/>
      <c r="I38" s="17" t="n">
        <f aca="false">D38-F38-G38-H38</f>
        <v>0</v>
      </c>
      <c r="J38" s="18"/>
      <c r="K38" s="19"/>
      <c r="L38" s="19"/>
      <c r="M38" s="19"/>
    </row>
    <row r="39" customFormat="false" ht="12.75" hidden="false" customHeight="false" outlineLevel="0" collapsed="false">
      <c r="A39" s="15"/>
      <c r="H39" s="16"/>
      <c r="I39" s="17" t="n">
        <f aca="false">D39-F39-G39-H39</f>
        <v>0</v>
      </c>
      <c r="J39" s="18"/>
      <c r="K39" s="19"/>
      <c r="L39" s="19"/>
      <c r="M39" s="19"/>
    </row>
    <row r="40" customFormat="false" ht="12.75" hidden="false" customHeight="false" outlineLevel="0" collapsed="false">
      <c r="A40" s="15"/>
      <c r="H40" s="16"/>
      <c r="I40" s="17" t="n">
        <f aca="false">D40-F40-G40-H40</f>
        <v>0</v>
      </c>
      <c r="J40" s="18"/>
      <c r="K40" s="19"/>
      <c r="L40" s="19"/>
      <c r="M40" s="19"/>
    </row>
    <row r="41" customFormat="false" ht="12.75" hidden="false" customHeight="false" outlineLevel="0" collapsed="false">
      <c r="A41" s="15"/>
      <c r="H41" s="16"/>
      <c r="I41" s="17" t="n">
        <f aca="false">D41-F41-G41-H41</f>
        <v>0</v>
      </c>
      <c r="J41" s="18"/>
      <c r="K41" s="19"/>
      <c r="L41" s="19"/>
      <c r="M41" s="19"/>
    </row>
    <row r="42" customFormat="false" ht="12.75" hidden="false" customHeight="false" outlineLevel="0" collapsed="false">
      <c r="A42" s="15"/>
      <c r="H42" s="16"/>
      <c r="I42" s="17" t="n">
        <f aca="false">D42-F42-G42-H42</f>
        <v>0</v>
      </c>
      <c r="J42" s="18"/>
      <c r="K42" s="19"/>
      <c r="L42" s="19"/>
      <c r="M42" s="19"/>
    </row>
    <row r="43" customFormat="false" ht="12.75" hidden="false" customHeight="false" outlineLevel="0" collapsed="false">
      <c r="A43" s="15"/>
      <c r="H43" s="16"/>
      <c r="I43" s="17" t="n">
        <f aca="false">D43-F43-G43-H43</f>
        <v>0</v>
      </c>
      <c r="J43" s="18"/>
      <c r="K43" s="19"/>
      <c r="L43" s="19"/>
      <c r="M43" s="19"/>
    </row>
    <row r="44" customFormat="false" ht="12.75" hidden="false" customHeight="false" outlineLevel="0" collapsed="false">
      <c r="A44" s="15"/>
      <c r="H44" s="16"/>
      <c r="I44" s="17" t="n">
        <f aca="false">D44-F44-G44-H44</f>
        <v>0</v>
      </c>
      <c r="J44" s="18"/>
      <c r="K44" s="19"/>
      <c r="L44" s="19"/>
      <c r="M44" s="19"/>
    </row>
    <row r="45" customFormat="false" ht="12.75" hidden="false" customHeight="false" outlineLevel="0" collapsed="false">
      <c r="A45" s="15"/>
      <c r="H45" s="16"/>
      <c r="I45" s="17" t="n">
        <f aca="false">D45-F45-G45-H45</f>
        <v>0</v>
      </c>
      <c r="J45" s="18"/>
      <c r="K45" s="19"/>
      <c r="L45" s="19"/>
      <c r="M45" s="19"/>
    </row>
    <row r="46" customFormat="false" ht="12.75" hidden="false" customHeight="false" outlineLevel="0" collapsed="false">
      <c r="A46" s="15"/>
      <c r="H46" s="16"/>
      <c r="I46" s="17" t="n">
        <f aca="false">D46-F46-G46-H46</f>
        <v>0</v>
      </c>
      <c r="J46" s="18"/>
      <c r="K46" s="19"/>
      <c r="L46" s="19"/>
      <c r="M46" s="19"/>
    </row>
    <row r="47" customFormat="false" ht="12.75" hidden="false" customHeight="false" outlineLevel="0" collapsed="false">
      <c r="A47" s="15"/>
      <c r="H47" s="16"/>
      <c r="I47" s="17" t="n">
        <f aca="false">D47-F47-G47-H47</f>
        <v>0</v>
      </c>
      <c r="J47" s="18"/>
      <c r="K47" s="19"/>
      <c r="L47" s="19"/>
      <c r="M47" s="19"/>
    </row>
    <row r="48" customFormat="false" ht="12.75" hidden="false" customHeight="false" outlineLevel="0" collapsed="false">
      <c r="A48" s="15"/>
      <c r="H48" s="16"/>
      <c r="I48" s="17" t="n">
        <f aca="false">D48-F48-G48-H48</f>
        <v>0</v>
      </c>
      <c r="J48" s="18"/>
      <c r="K48" s="19"/>
      <c r="L48" s="19"/>
      <c r="M48" s="19"/>
    </row>
    <row r="49" customFormat="false" ht="12.75" hidden="false" customHeight="false" outlineLevel="0" collapsed="false">
      <c r="A49" s="15"/>
      <c r="H49" s="16"/>
      <c r="I49" s="17" t="n">
        <f aca="false">D49-F49-G49-H49</f>
        <v>0</v>
      </c>
      <c r="J49" s="18"/>
      <c r="K49" s="19"/>
      <c r="L49" s="19"/>
      <c r="M49" s="19"/>
    </row>
    <row r="50" customFormat="false" ht="12.75" hidden="false" customHeight="false" outlineLevel="0" collapsed="false">
      <c r="A50" s="15"/>
      <c r="H50" s="16"/>
      <c r="I50" s="17" t="n">
        <f aca="false">D50-F50-G50-H50</f>
        <v>0</v>
      </c>
      <c r="J50" s="18"/>
      <c r="K50" s="19"/>
      <c r="L50" s="19"/>
      <c r="M50" s="19"/>
    </row>
    <row r="51" customFormat="false" ht="12.75" hidden="false" customHeight="false" outlineLevel="0" collapsed="false">
      <c r="A51" s="9"/>
      <c r="B51" s="10"/>
      <c r="C51" s="10"/>
      <c r="D51" s="10"/>
      <c r="E51" s="10"/>
      <c r="F51" s="10"/>
      <c r="G51" s="10"/>
      <c r="H51" s="10"/>
      <c r="I51" s="11" t="n">
        <f aca="false">D51-F51-G51-H51</f>
        <v>0</v>
      </c>
      <c r="J51" s="12"/>
      <c r="K51" s="13"/>
      <c r="L51" s="13"/>
      <c r="M51" s="13"/>
      <c r="N51" s="14"/>
    </row>
    <row r="52" customFormat="false" ht="12.75" hidden="false" customHeight="false" outlineLevel="0" collapsed="false">
      <c r="A52" s="15"/>
      <c r="H52" s="16"/>
      <c r="I52" s="17" t="n">
        <f aca="false">D52-F52-G52-H52</f>
        <v>0</v>
      </c>
      <c r="J52" s="18"/>
      <c r="K52" s="19"/>
      <c r="L52" s="19"/>
      <c r="M52" s="19"/>
    </row>
    <row r="53" customFormat="false" ht="12.75" hidden="false" customHeight="false" outlineLevel="0" collapsed="false">
      <c r="A53" s="15"/>
      <c r="H53" s="16"/>
      <c r="I53" s="17" t="n">
        <f aca="false">D53-F53-G53-H53</f>
        <v>0</v>
      </c>
      <c r="J53" s="18"/>
      <c r="K53" s="19"/>
      <c r="L53" s="19"/>
      <c r="M53" s="19"/>
    </row>
    <row r="54" customFormat="false" ht="12.75" hidden="false" customHeight="false" outlineLevel="0" collapsed="false">
      <c r="A54" s="15"/>
      <c r="H54" s="16"/>
      <c r="I54" s="17" t="n">
        <f aca="false">D54-F54-G54-H54</f>
        <v>0</v>
      </c>
      <c r="J54" s="18"/>
      <c r="K54" s="19"/>
      <c r="L54" s="19"/>
      <c r="M54" s="19"/>
    </row>
    <row r="55" customFormat="false" ht="12.75" hidden="false" customHeight="false" outlineLevel="0" collapsed="false">
      <c r="A55" s="15"/>
      <c r="H55" s="16"/>
      <c r="I55" s="17" t="n">
        <f aca="false">D55-F55-G55-H55</f>
        <v>0</v>
      </c>
      <c r="J55" s="18"/>
      <c r="K55" s="19"/>
      <c r="L55" s="19"/>
      <c r="M55" s="19"/>
    </row>
    <row r="56" customFormat="false" ht="12.75" hidden="false" customHeight="false" outlineLevel="0" collapsed="false">
      <c r="A56" s="15"/>
      <c r="H56" s="16"/>
      <c r="I56" s="17" t="n">
        <f aca="false">D56-F56-G56-H56</f>
        <v>0</v>
      </c>
      <c r="J56" s="18"/>
      <c r="K56" s="19"/>
      <c r="L56" s="19"/>
      <c r="M56" s="19"/>
    </row>
    <row r="57" customFormat="false" ht="12.75" hidden="false" customHeight="true" outlineLevel="0" collapsed="false">
      <c r="A57" s="15"/>
      <c r="H57" s="16"/>
      <c r="I57" s="17" t="n">
        <f aca="false">D57-F57-G57-H57</f>
        <v>0</v>
      </c>
      <c r="J57" s="18"/>
      <c r="K57" s="19"/>
      <c r="L57" s="19"/>
      <c r="M57" s="19"/>
    </row>
    <row r="58" customFormat="false" ht="12.75" hidden="false" customHeight="false" outlineLevel="0" collapsed="false">
      <c r="A58" s="15"/>
      <c r="H58" s="16"/>
      <c r="I58" s="17" t="n">
        <f aca="false">D58-F58-G58-H58</f>
        <v>0</v>
      </c>
      <c r="J58" s="18"/>
      <c r="K58" s="19"/>
      <c r="L58" s="19"/>
      <c r="M58" s="19"/>
    </row>
    <row r="59" customFormat="false" ht="12.75" hidden="false" customHeight="false" outlineLevel="0" collapsed="false">
      <c r="A59" s="15"/>
      <c r="H59" s="16"/>
      <c r="I59" s="17" t="n">
        <f aca="false">D59-F59-G59-H59</f>
        <v>0</v>
      </c>
      <c r="J59" s="18"/>
      <c r="K59" s="19"/>
      <c r="L59" s="19"/>
      <c r="M59" s="19"/>
    </row>
    <row r="60" customFormat="false" ht="12.75" hidden="false" customHeight="false" outlineLevel="0" collapsed="false">
      <c r="A60" s="15"/>
      <c r="H60" s="16"/>
      <c r="I60" s="17" t="n">
        <f aca="false">D60-F60-G60-H60</f>
        <v>0</v>
      </c>
      <c r="J60" s="18"/>
      <c r="K60" s="19"/>
      <c r="L60" s="19"/>
      <c r="M60" s="19"/>
    </row>
    <row r="61" customFormat="false" ht="12.75" hidden="false" customHeight="false" outlineLevel="0" collapsed="false">
      <c r="A61" s="15"/>
      <c r="H61" s="16"/>
      <c r="I61" s="17" t="n">
        <f aca="false">D61-F61-G61-H61</f>
        <v>0</v>
      </c>
      <c r="J61" s="18"/>
      <c r="K61" s="19"/>
      <c r="L61" s="19"/>
      <c r="M61" s="19"/>
    </row>
    <row r="62" customFormat="false" ht="12.75" hidden="false" customHeight="false" outlineLevel="0" collapsed="false">
      <c r="A62" s="15"/>
      <c r="H62" s="16"/>
      <c r="I62" s="17" t="n">
        <f aca="false">D62-F62-G62-H62</f>
        <v>0</v>
      </c>
      <c r="J62" s="18"/>
      <c r="K62" s="19"/>
      <c r="L62" s="19"/>
      <c r="M62" s="19"/>
    </row>
    <row r="63" customFormat="false" ht="12.75" hidden="false" customHeight="false" outlineLevel="0" collapsed="false">
      <c r="A63" s="15"/>
      <c r="H63" s="16"/>
      <c r="I63" s="17" t="n">
        <f aca="false">D63-F63-G63-H63</f>
        <v>0</v>
      </c>
      <c r="J63" s="18"/>
      <c r="K63" s="19"/>
      <c r="L63" s="19"/>
      <c r="M63" s="19"/>
    </row>
    <row r="64" customFormat="false" ht="12.75" hidden="false" customHeight="false" outlineLevel="0" collapsed="false">
      <c r="A64" s="15"/>
      <c r="H64" s="16"/>
      <c r="I64" s="17" t="n">
        <f aca="false">D64-F64-G64-H64</f>
        <v>0</v>
      </c>
      <c r="J64" s="18"/>
      <c r="K64" s="19"/>
      <c r="L64" s="19"/>
      <c r="M64" s="19"/>
    </row>
    <row r="65" customFormat="false" ht="12.75" hidden="false" customHeight="false" outlineLevel="0" collapsed="false">
      <c r="A65" s="15"/>
      <c r="H65" s="16"/>
      <c r="I65" s="17" t="n">
        <f aca="false">D65-F65-G65-H65</f>
        <v>0</v>
      </c>
      <c r="J65" s="18"/>
      <c r="K65" s="19"/>
      <c r="L65" s="19"/>
      <c r="M65" s="19"/>
    </row>
    <row r="66" customFormat="false" ht="12.75" hidden="false" customHeight="false" outlineLevel="0" collapsed="false">
      <c r="A66" s="15"/>
      <c r="H66" s="16"/>
      <c r="I66" s="17" t="n">
        <f aca="false">D66-F66-G66-H66</f>
        <v>0</v>
      </c>
      <c r="J66" s="18"/>
      <c r="K66" s="19"/>
      <c r="L66" s="19"/>
      <c r="M66" s="19"/>
    </row>
    <row r="67" customFormat="false" ht="12.75" hidden="false" customHeight="false" outlineLevel="0" collapsed="false">
      <c r="A67" s="15"/>
      <c r="H67" s="16"/>
      <c r="I67" s="17" t="n">
        <f aca="false">D67-F67-G67-H67</f>
        <v>0</v>
      </c>
      <c r="J67" s="18"/>
      <c r="K67" s="19"/>
      <c r="L67" s="19"/>
      <c r="M67" s="19"/>
    </row>
    <row r="68" customFormat="false" ht="12.75" hidden="false" customHeight="false" outlineLevel="0" collapsed="false">
      <c r="A68" s="15"/>
      <c r="H68" s="16"/>
      <c r="I68" s="17" t="n">
        <f aca="false">D68-F68-G68-H68</f>
        <v>0</v>
      </c>
      <c r="J68" s="18"/>
      <c r="K68" s="19"/>
      <c r="L68" s="19"/>
      <c r="M68" s="19"/>
    </row>
    <row r="69" customFormat="false" ht="12.75" hidden="false" customHeight="false" outlineLevel="0" collapsed="false">
      <c r="A69" s="15"/>
      <c r="H69" s="16"/>
      <c r="I69" s="17" t="n">
        <f aca="false">D69-F69-G69-H69</f>
        <v>0</v>
      </c>
      <c r="J69" s="18"/>
      <c r="K69" s="19"/>
      <c r="L69" s="19"/>
      <c r="M69" s="19"/>
    </row>
    <row r="70" customFormat="false" ht="12.75" hidden="false" customHeight="false" outlineLevel="0" collapsed="false">
      <c r="A70" s="15"/>
      <c r="H70" s="16"/>
      <c r="I70" s="17" t="n">
        <f aca="false">D70-F70-G70-H70</f>
        <v>0</v>
      </c>
      <c r="J70" s="18"/>
      <c r="K70" s="19"/>
      <c r="L70" s="19"/>
      <c r="M70" s="19"/>
    </row>
    <row r="71" customFormat="false" ht="12.75" hidden="false" customHeight="false" outlineLevel="0" collapsed="false">
      <c r="A71" s="15"/>
      <c r="H71" s="16"/>
      <c r="I71" s="17" t="n">
        <f aca="false">D71-F71-G71-H71</f>
        <v>0</v>
      </c>
      <c r="J71" s="18"/>
      <c r="K71" s="19"/>
      <c r="L71" s="19"/>
      <c r="M71" s="19"/>
    </row>
    <row r="72" customFormat="false" ht="12.75" hidden="false" customHeight="false" outlineLevel="0" collapsed="false">
      <c r="A72" s="15"/>
      <c r="H72" s="16"/>
      <c r="I72" s="17" t="n">
        <f aca="false">D72-F72-G72-H72</f>
        <v>0</v>
      </c>
      <c r="J72" s="18"/>
      <c r="K72" s="19"/>
      <c r="L72" s="19"/>
      <c r="M72" s="19"/>
    </row>
    <row r="73" customFormat="false" ht="12.75" hidden="false" customHeight="false" outlineLevel="0" collapsed="false">
      <c r="A73" s="15"/>
      <c r="H73" s="16"/>
      <c r="I73" s="17" t="n">
        <f aca="false">D73-F73-G73-H73</f>
        <v>0</v>
      </c>
      <c r="J73" s="18"/>
      <c r="K73" s="19"/>
      <c r="L73" s="19"/>
      <c r="M73" s="19"/>
    </row>
    <row r="74" customFormat="false" ht="12.75" hidden="false" customHeight="false" outlineLevel="0" collapsed="false">
      <c r="A74" s="15"/>
      <c r="H74" s="16"/>
      <c r="I74" s="17" t="n">
        <f aca="false">D74-F74-G74-H74</f>
        <v>0</v>
      </c>
      <c r="J74" s="18"/>
      <c r="K74" s="19"/>
      <c r="L74" s="19"/>
      <c r="M74" s="19"/>
    </row>
    <row r="75" customFormat="false" ht="12.75" hidden="false" customHeight="false" outlineLevel="0" collapsed="false">
      <c r="A75" s="9"/>
      <c r="B75" s="10"/>
      <c r="C75" s="10"/>
      <c r="D75" s="10"/>
      <c r="E75" s="10"/>
      <c r="F75" s="10"/>
      <c r="G75" s="10"/>
      <c r="H75" s="10"/>
      <c r="I75" s="11" t="n">
        <f aca="false">D75-F75-G75-H75</f>
        <v>0</v>
      </c>
      <c r="J75" s="12"/>
      <c r="K75" s="13"/>
      <c r="L75" s="13"/>
      <c r="M75" s="13"/>
      <c r="N75" s="14"/>
    </row>
    <row r="76" customFormat="false" ht="12.75" hidden="false" customHeight="false" outlineLevel="0" collapsed="false">
      <c r="A76" s="15"/>
      <c r="H76" s="16"/>
      <c r="I76" s="17" t="n">
        <f aca="false">D76-F76-G76-H76</f>
        <v>0</v>
      </c>
      <c r="J76" s="18"/>
      <c r="K76" s="19"/>
      <c r="L76" s="19"/>
      <c r="M76" s="19"/>
    </row>
    <row r="77" customFormat="false" ht="12.75" hidden="false" customHeight="false" outlineLevel="0" collapsed="false">
      <c r="A77" s="15"/>
      <c r="H77" s="16"/>
      <c r="I77" s="17" t="n">
        <f aca="false">D77-F77-G77-H77</f>
        <v>0</v>
      </c>
      <c r="J77" s="18"/>
      <c r="K77" s="19"/>
      <c r="L77" s="19"/>
      <c r="M77" s="19"/>
    </row>
    <row r="78" customFormat="false" ht="12.75" hidden="false" customHeight="false" outlineLevel="0" collapsed="false">
      <c r="A78" s="15"/>
      <c r="H78" s="16"/>
      <c r="I78" s="17" t="n">
        <f aca="false">D78-F78-G78-H78</f>
        <v>0</v>
      </c>
      <c r="J78" s="18"/>
      <c r="K78" s="19"/>
      <c r="L78" s="19"/>
      <c r="M78" s="19"/>
    </row>
    <row r="79" customFormat="false" ht="12.75" hidden="false" customHeight="false" outlineLevel="0" collapsed="false">
      <c r="A79" s="15"/>
      <c r="H79" s="16"/>
      <c r="I79" s="17" t="n">
        <f aca="false">D79-F79-G79-H79</f>
        <v>0</v>
      </c>
      <c r="J79" s="18"/>
      <c r="K79" s="19"/>
      <c r="L79" s="19"/>
      <c r="M79" s="19"/>
    </row>
    <row r="80" customFormat="false" ht="12.75" hidden="false" customHeight="false" outlineLevel="0" collapsed="false">
      <c r="A80" s="15"/>
      <c r="H80" s="16"/>
      <c r="I80" s="17" t="n">
        <f aca="false">D80-F80-G80-H80</f>
        <v>0</v>
      </c>
      <c r="J80" s="18"/>
      <c r="K80" s="19"/>
      <c r="L80" s="19"/>
      <c r="M80" s="19"/>
    </row>
    <row r="81" customFormat="false" ht="12.75" hidden="false" customHeight="true" outlineLevel="0" collapsed="false">
      <c r="A81" s="15"/>
      <c r="H81" s="16"/>
      <c r="I81" s="17" t="n">
        <f aca="false">D81-F81-G81-H81</f>
        <v>0</v>
      </c>
      <c r="J81" s="18"/>
      <c r="K81" s="19"/>
      <c r="L81" s="19"/>
      <c r="M81" s="19"/>
    </row>
    <row r="82" customFormat="false" ht="12.75" hidden="false" customHeight="false" outlineLevel="0" collapsed="false">
      <c r="A82" s="15"/>
      <c r="H82" s="16"/>
      <c r="I82" s="17" t="n">
        <f aca="false">D82-F82-G82-H82</f>
        <v>0</v>
      </c>
      <c r="J82" s="18"/>
      <c r="K82" s="19"/>
      <c r="L82" s="19"/>
      <c r="M82" s="19"/>
    </row>
    <row r="83" customFormat="false" ht="12.75" hidden="false" customHeight="false" outlineLevel="0" collapsed="false">
      <c r="A83" s="15"/>
      <c r="H83" s="16"/>
      <c r="I83" s="17" t="n">
        <f aca="false">D83-F83-G83-H83</f>
        <v>0</v>
      </c>
      <c r="J83" s="18"/>
      <c r="K83" s="19"/>
      <c r="L83" s="19"/>
      <c r="M83" s="19"/>
    </row>
    <row r="84" customFormat="false" ht="12.75" hidden="false" customHeight="false" outlineLevel="0" collapsed="false">
      <c r="A84" s="15"/>
      <c r="H84" s="16"/>
      <c r="I84" s="17" t="n">
        <f aca="false">D84-F84-G84-H84</f>
        <v>0</v>
      </c>
      <c r="J84" s="18"/>
      <c r="K84" s="19"/>
      <c r="L84" s="19"/>
      <c r="M84" s="19"/>
    </row>
    <row r="85" customFormat="false" ht="12.75" hidden="false" customHeight="false" outlineLevel="0" collapsed="false">
      <c r="A85" s="15"/>
      <c r="H85" s="16"/>
      <c r="I85" s="17" t="n">
        <f aca="false">D85-F85-G85-H85</f>
        <v>0</v>
      </c>
      <c r="J85" s="18"/>
      <c r="K85" s="19"/>
      <c r="L85" s="19"/>
      <c r="M85" s="19"/>
    </row>
    <row r="86" customFormat="false" ht="12.75" hidden="false" customHeight="false" outlineLevel="0" collapsed="false">
      <c r="A86" s="15"/>
      <c r="H86" s="16"/>
      <c r="I86" s="17" t="n">
        <f aca="false">D86-F86-G86-H86</f>
        <v>0</v>
      </c>
      <c r="J86" s="18"/>
      <c r="K86" s="19"/>
      <c r="L86" s="19"/>
      <c r="M86" s="19"/>
    </row>
    <row r="87" customFormat="false" ht="12.75" hidden="false" customHeight="false" outlineLevel="0" collapsed="false">
      <c r="A87" s="15"/>
      <c r="H87" s="16"/>
      <c r="I87" s="17" t="n">
        <f aca="false">D87-F87-G87-H87</f>
        <v>0</v>
      </c>
      <c r="J87" s="18"/>
      <c r="K87" s="19"/>
      <c r="L87" s="19"/>
      <c r="M87" s="19"/>
    </row>
    <row r="88" customFormat="false" ht="12.75" hidden="false" customHeight="false" outlineLevel="0" collapsed="false">
      <c r="A88" s="15"/>
      <c r="H88" s="16"/>
      <c r="I88" s="17" t="n">
        <f aca="false">D88-F88-G88-H88</f>
        <v>0</v>
      </c>
      <c r="J88" s="18"/>
      <c r="K88" s="19"/>
      <c r="L88" s="19"/>
      <c r="M88" s="19"/>
    </row>
    <row r="89" customFormat="false" ht="12.75" hidden="false" customHeight="false" outlineLevel="0" collapsed="false">
      <c r="A89" s="15"/>
      <c r="H89" s="16"/>
      <c r="I89" s="17" t="n">
        <f aca="false">D89-F89-G89-H89</f>
        <v>0</v>
      </c>
      <c r="J89" s="18"/>
      <c r="K89" s="19"/>
      <c r="L89" s="19"/>
      <c r="M89" s="19"/>
    </row>
    <row r="90" customFormat="false" ht="12.75" hidden="false" customHeight="false" outlineLevel="0" collapsed="false">
      <c r="A90" s="15"/>
      <c r="H90" s="16"/>
      <c r="I90" s="17" t="n">
        <f aca="false">D90-F90-G90-H90</f>
        <v>0</v>
      </c>
      <c r="J90" s="18"/>
      <c r="K90" s="19"/>
      <c r="L90" s="19"/>
      <c r="M90" s="19"/>
    </row>
    <row r="91" customFormat="false" ht="12.75" hidden="false" customHeight="false" outlineLevel="0" collapsed="false">
      <c r="A91" s="15"/>
      <c r="H91" s="16"/>
      <c r="I91" s="17" t="n">
        <f aca="false">D91-F91-G91-H91</f>
        <v>0</v>
      </c>
      <c r="J91" s="18"/>
      <c r="K91" s="19"/>
      <c r="L91" s="19"/>
      <c r="M91" s="19"/>
    </row>
    <row r="92" customFormat="false" ht="12.75" hidden="false" customHeight="false" outlineLevel="0" collapsed="false">
      <c r="A92" s="15"/>
      <c r="H92" s="16"/>
      <c r="I92" s="17" t="n">
        <f aca="false">D92-F92-G92-H92</f>
        <v>0</v>
      </c>
      <c r="J92" s="18"/>
      <c r="K92" s="19"/>
      <c r="L92" s="19"/>
      <c r="M92" s="19"/>
    </row>
    <row r="93" customFormat="false" ht="12.75" hidden="false" customHeight="false" outlineLevel="0" collapsed="false">
      <c r="A93" s="15"/>
      <c r="H93" s="16"/>
      <c r="I93" s="17" t="n">
        <f aca="false">D93-F93-G93-H93</f>
        <v>0</v>
      </c>
      <c r="J93" s="18"/>
      <c r="K93" s="19"/>
      <c r="L93" s="19"/>
      <c r="M93" s="19"/>
    </row>
    <row r="94" customFormat="false" ht="12.75" hidden="false" customHeight="false" outlineLevel="0" collapsed="false">
      <c r="A94" s="15"/>
      <c r="H94" s="16"/>
      <c r="I94" s="17" t="n">
        <f aca="false">D94-F94-G94-H94</f>
        <v>0</v>
      </c>
      <c r="J94" s="18"/>
      <c r="K94" s="19"/>
      <c r="L94" s="19"/>
      <c r="M94" s="19"/>
    </row>
    <row r="95" customFormat="false" ht="12.75" hidden="false" customHeight="false" outlineLevel="0" collapsed="false">
      <c r="A95" s="15"/>
      <c r="H95" s="16"/>
      <c r="I95" s="17" t="n">
        <f aca="false">D95-F95-G95-H95</f>
        <v>0</v>
      </c>
      <c r="J95" s="18"/>
      <c r="K95" s="19"/>
      <c r="L95" s="19"/>
      <c r="M95" s="19"/>
    </row>
    <row r="96" customFormat="false" ht="12.75" hidden="false" customHeight="false" outlineLevel="0" collapsed="false">
      <c r="A96" s="15"/>
      <c r="H96" s="16"/>
      <c r="I96" s="17" t="n">
        <f aca="false">D96-F96-G96-H96</f>
        <v>0</v>
      </c>
      <c r="J96" s="18"/>
      <c r="K96" s="19"/>
      <c r="L96" s="19"/>
      <c r="M96" s="19"/>
    </row>
    <row r="97" customFormat="false" ht="12.75" hidden="false" customHeight="false" outlineLevel="0" collapsed="false">
      <c r="A97" s="15"/>
      <c r="H97" s="16"/>
      <c r="I97" s="17" t="n">
        <f aca="false">D97-F97-G97-H97</f>
        <v>0</v>
      </c>
      <c r="J97" s="18"/>
      <c r="K97" s="19"/>
      <c r="L97" s="19"/>
      <c r="M97" s="19"/>
    </row>
    <row r="98" customFormat="false" ht="12.75" hidden="false" customHeight="false" outlineLevel="0" collapsed="false">
      <c r="A98" s="15"/>
      <c r="H98" s="16"/>
      <c r="I98" s="17" t="n">
        <f aca="false">D98-F98-G98-H98</f>
        <v>0</v>
      </c>
      <c r="J98" s="18"/>
      <c r="K98" s="19"/>
      <c r="L98" s="19"/>
      <c r="M98" s="19"/>
    </row>
    <row r="99" customFormat="false" ht="12.75" hidden="false" customHeight="false" outlineLevel="0" collapsed="false">
      <c r="A99" s="9"/>
      <c r="B99" s="10"/>
      <c r="C99" s="10"/>
      <c r="D99" s="10"/>
      <c r="E99" s="10"/>
      <c r="F99" s="10"/>
      <c r="G99" s="10"/>
      <c r="H99" s="10"/>
      <c r="I99" s="11" t="n">
        <f aca="false">D99-F99-G99-H99</f>
        <v>0</v>
      </c>
      <c r="J99" s="12"/>
      <c r="K99" s="13"/>
      <c r="L99" s="13"/>
      <c r="M99" s="13"/>
      <c r="N99" s="14"/>
    </row>
    <row r="100" customFormat="false" ht="12.75" hidden="false" customHeight="false" outlineLevel="0" collapsed="false">
      <c r="A100" s="15"/>
      <c r="H100" s="16"/>
      <c r="I100" s="17" t="n">
        <f aca="false">D100-F100-G100-H100</f>
        <v>0</v>
      </c>
      <c r="J100" s="18"/>
      <c r="K100" s="19"/>
      <c r="L100" s="19"/>
      <c r="M100" s="19"/>
    </row>
    <row r="101" customFormat="false" ht="12.75" hidden="false" customHeight="false" outlineLevel="0" collapsed="false">
      <c r="A101" s="15"/>
      <c r="H101" s="16"/>
      <c r="I101" s="17" t="n">
        <f aca="false">D101-F101-G101-H101</f>
        <v>0</v>
      </c>
      <c r="J101" s="18"/>
      <c r="K101" s="19"/>
      <c r="L101" s="19"/>
      <c r="M101" s="19"/>
    </row>
    <row r="102" customFormat="false" ht="12.75" hidden="false" customHeight="false" outlineLevel="0" collapsed="false">
      <c r="A102" s="15"/>
      <c r="H102" s="16"/>
      <c r="I102" s="17" t="n">
        <f aca="false">D102-F102-G102-H102</f>
        <v>0</v>
      </c>
      <c r="J102" s="18"/>
      <c r="K102" s="19"/>
      <c r="L102" s="19"/>
      <c r="M102" s="19"/>
    </row>
    <row r="103" customFormat="false" ht="12.75" hidden="false" customHeight="false" outlineLevel="0" collapsed="false">
      <c r="A103" s="15"/>
      <c r="H103" s="16"/>
      <c r="I103" s="17" t="n">
        <f aca="false">D103-F103-G103-H103</f>
        <v>0</v>
      </c>
      <c r="J103" s="18"/>
      <c r="K103" s="19"/>
      <c r="L103" s="19"/>
      <c r="M103" s="19"/>
    </row>
    <row r="104" customFormat="false" ht="12.75" hidden="false" customHeight="false" outlineLevel="0" collapsed="false">
      <c r="A104" s="15"/>
      <c r="H104" s="16"/>
      <c r="I104" s="17" t="n">
        <f aca="false">D104-F104-G104-H104</f>
        <v>0</v>
      </c>
      <c r="J104" s="18"/>
      <c r="K104" s="19"/>
      <c r="L104" s="19"/>
      <c r="M104" s="19"/>
    </row>
    <row r="105" customFormat="false" ht="12.75" hidden="false" customHeight="true" outlineLevel="0" collapsed="false">
      <c r="A105" s="15"/>
      <c r="H105" s="16"/>
      <c r="I105" s="17" t="n">
        <f aca="false">D105-F105-G105-H105</f>
        <v>0</v>
      </c>
      <c r="J105" s="18"/>
      <c r="K105" s="19"/>
      <c r="L105" s="19"/>
      <c r="M105" s="19"/>
    </row>
    <row r="106" customFormat="false" ht="12.75" hidden="false" customHeight="false" outlineLevel="0" collapsed="false">
      <c r="A106" s="15"/>
      <c r="H106" s="16"/>
      <c r="I106" s="17" t="n">
        <f aca="false">D106-F106-G106-H106</f>
        <v>0</v>
      </c>
      <c r="J106" s="18"/>
      <c r="K106" s="19"/>
      <c r="L106" s="19"/>
      <c r="M106" s="19"/>
    </row>
    <row r="107" customFormat="false" ht="12.75" hidden="false" customHeight="false" outlineLevel="0" collapsed="false">
      <c r="A107" s="15"/>
      <c r="H107" s="16"/>
      <c r="I107" s="17" t="n">
        <f aca="false">D107-F107-G107-H107</f>
        <v>0</v>
      </c>
      <c r="J107" s="18"/>
      <c r="K107" s="19"/>
      <c r="L107" s="19"/>
      <c r="M107" s="19"/>
    </row>
    <row r="108" customFormat="false" ht="12.75" hidden="false" customHeight="false" outlineLevel="0" collapsed="false">
      <c r="A108" s="15"/>
      <c r="H108" s="16"/>
      <c r="I108" s="17" t="n">
        <f aca="false">D108-F108-G108-H108</f>
        <v>0</v>
      </c>
      <c r="J108" s="18"/>
      <c r="K108" s="19"/>
      <c r="L108" s="19"/>
      <c r="M108" s="19"/>
    </row>
    <row r="109" customFormat="false" ht="12.75" hidden="false" customHeight="false" outlineLevel="0" collapsed="false">
      <c r="A109" s="15"/>
      <c r="H109" s="16"/>
      <c r="I109" s="17" t="n">
        <f aca="false">D109-F109-G109-H109</f>
        <v>0</v>
      </c>
      <c r="J109" s="18"/>
      <c r="K109" s="19"/>
      <c r="L109" s="19"/>
      <c r="M109" s="19"/>
    </row>
    <row r="110" customFormat="false" ht="12.75" hidden="false" customHeight="false" outlineLevel="0" collapsed="false">
      <c r="A110" s="15"/>
      <c r="H110" s="16"/>
      <c r="I110" s="17" t="n">
        <f aca="false">D110-F110-G110-H110</f>
        <v>0</v>
      </c>
      <c r="J110" s="18"/>
      <c r="K110" s="19"/>
      <c r="L110" s="19"/>
      <c r="M110" s="19"/>
    </row>
    <row r="111" customFormat="false" ht="12.75" hidden="false" customHeight="false" outlineLevel="0" collapsed="false">
      <c r="A111" s="15"/>
      <c r="H111" s="16"/>
      <c r="I111" s="17" t="n">
        <f aca="false">D111-F111-G111-H111</f>
        <v>0</v>
      </c>
      <c r="J111" s="18"/>
      <c r="K111" s="19"/>
      <c r="L111" s="19"/>
      <c r="M111" s="19"/>
    </row>
    <row r="112" customFormat="false" ht="12.75" hidden="false" customHeight="false" outlineLevel="0" collapsed="false">
      <c r="A112" s="15"/>
      <c r="H112" s="16"/>
      <c r="I112" s="17" t="n">
        <f aca="false">D112-F112-G112-H112</f>
        <v>0</v>
      </c>
      <c r="J112" s="18"/>
      <c r="K112" s="19"/>
      <c r="L112" s="19"/>
      <c r="M112" s="19"/>
    </row>
    <row r="113" customFormat="false" ht="12.75" hidden="false" customHeight="false" outlineLevel="0" collapsed="false">
      <c r="A113" s="15"/>
      <c r="H113" s="16"/>
      <c r="I113" s="17" t="n">
        <f aca="false">D113-F113-G113-H113</f>
        <v>0</v>
      </c>
      <c r="J113" s="18"/>
      <c r="K113" s="19"/>
      <c r="L113" s="19"/>
      <c r="M113" s="19"/>
    </row>
    <row r="114" customFormat="false" ht="12.75" hidden="false" customHeight="false" outlineLevel="0" collapsed="false">
      <c r="A114" s="15"/>
      <c r="H114" s="16"/>
      <c r="I114" s="17" t="n">
        <f aca="false">D114-F114-G114-H114</f>
        <v>0</v>
      </c>
      <c r="J114" s="18"/>
      <c r="K114" s="19"/>
      <c r="L114" s="19"/>
      <c r="M114" s="19"/>
    </row>
    <row r="115" customFormat="false" ht="12.75" hidden="false" customHeight="false" outlineLevel="0" collapsed="false">
      <c r="A115" s="15"/>
      <c r="H115" s="16"/>
      <c r="I115" s="17" t="n">
        <f aca="false">D115-F115-G115-H115</f>
        <v>0</v>
      </c>
      <c r="J115" s="18"/>
      <c r="K115" s="19"/>
      <c r="L115" s="19"/>
      <c r="M115" s="19"/>
    </row>
    <row r="116" customFormat="false" ht="12.75" hidden="false" customHeight="false" outlineLevel="0" collapsed="false">
      <c r="A116" s="15"/>
      <c r="H116" s="16"/>
      <c r="I116" s="17" t="n">
        <f aca="false">D116-F116-G116-H116</f>
        <v>0</v>
      </c>
      <c r="J116" s="18"/>
      <c r="K116" s="19"/>
      <c r="L116" s="19"/>
      <c r="M116" s="19"/>
    </row>
    <row r="117" customFormat="false" ht="12.75" hidden="false" customHeight="false" outlineLevel="0" collapsed="false">
      <c r="A117" s="15"/>
      <c r="H117" s="16"/>
      <c r="I117" s="17" t="n">
        <f aca="false">D117-F117-G117-H117</f>
        <v>0</v>
      </c>
      <c r="J117" s="18"/>
      <c r="K117" s="19"/>
      <c r="L117" s="19"/>
      <c r="M117" s="19"/>
    </row>
    <row r="118" customFormat="false" ht="12.75" hidden="false" customHeight="false" outlineLevel="0" collapsed="false">
      <c r="A118" s="15"/>
      <c r="H118" s="16"/>
      <c r="I118" s="17" t="n">
        <f aca="false">D118-F118-G118-H118</f>
        <v>0</v>
      </c>
      <c r="J118" s="18"/>
      <c r="K118" s="19"/>
      <c r="L118" s="19"/>
      <c r="M118" s="19"/>
    </row>
    <row r="119" customFormat="false" ht="12.75" hidden="false" customHeight="false" outlineLevel="0" collapsed="false">
      <c r="A119" s="15"/>
      <c r="H119" s="16"/>
      <c r="I119" s="17" t="n">
        <f aca="false">D119-F119-G119-H119</f>
        <v>0</v>
      </c>
      <c r="J119" s="18"/>
      <c r="K119" s="19"/>
      <c r="L119" s="19"/>
      <c r="M119" s="19"/>
    </row>
    <row r="120" customFormat="false" ht="12.75" hidden="false" customHeight="false" outlineLevel="0" collapsed="false">
      <c r="A120" s="15"/>
      <c r="H120" s="16"/>
      <c r="I120" s="17" t="n">
        <f aca="false">D120-F120-G120-H120</f>
        <v>0</v>
      </c>
      <c r="J120" s="18"/>
      <c r="K120" s="19"/>
      <c r="L120" s="19"/>
      <c r="M120" s="19"/>
    </row>
    <row r="121" customFormat="false" ht="12.75" hidden="false" customHeight="false" outlineLevel="0" collapsed="false">
      <c r="A121" s="15"/>
      <c r="H121" s="16"/>
      <c r="I121" s="17" t="n">
        <f aca="false">D121-F121-G121-H121</f>
        <v>0</v>
      </c>
      <c r="J121" s="18"/>
      <c r="K121" s="19"/>
      <c r="L121" s="19"/>
      <c r="M121" s="19"/>
    </row>
    <row r="122" customFormat="false" ht="12.75" hidden="false" customHeight="false" outlineLevel="0" collapsed="false">
      <c r="A122" s="15"/>
      <c r="H122" s="16"/>
      <c r="I122" s="17" t="n">
        <f aca="false">D122-F122-G122-H122</f>
        <v>0</v>
      </c>
      <c r="J122" s="18"/>
      <c r="K122" s="19"/>
      <c r="L122" s="19"/>
      <c r="M122" s="19"/>
    </row>
    <row r="123" customFormat="false" ht="12.75" hidden="false" customHeight="false" outlineLevel="0" collapsed="false">
      <c r="A123" s="9"/>
      <c r="B123" s="10"/>
      <c r="C123" s="10"/>
      <c r="D123" s="10"/>
      <c r="E123" s="10"/>
      <c r="F123" s="10"/>
      <c r="G123" s="10"/>
      <c r="H123" s="10"/>
      <c r="I123" s="11" t="n">
        <f aca="false">D123-F123-G123-H123</f>
        <v>0</v>
      </c>
      <c r="J123" s="12"/>
      <c r="K123" s="13"/>
      <c r="L123" s="13"/>
      <c r="M123" s="13"/>
      <c r="N123" s="14"/>
    </row>
    <row r="124" customFormat="false" ht="12.75" hidden="false" customHeight="false" outlineLevel="0" collapsed="false">
      <c r="A124" s="15"/>
      <c r="H124" s="16"/>
      <c r="I124" s="17" t="n">
        <f aca="false">D124-F124-G124-H124</f>
        <v>0</v>
      </c>
      <c r="J124" s="18"/>
      <c r="K124" s="19"/>
      <c r="L124" s="19"/>
      <c r="M124" s="19"/>
    </row>
    <row r="125" customFormat="false" ht="12.75" hidden="false" customHeight="false" outlineLevel="0" collapsed="false">
      <c r="A125" s="15"/>
      <c r="H125" s="16"/>
      <c r="I125" s="17" t="n">
        <f aca="false">D125-F125-G125-H125</f>
        <v>0</v>
      </c>
      <c r="J125" s="18"/>
      <c r="K125" s="19"/>
      <c r="L125" s="19"/>
      <c r="M125" s="19"/>
    </row>
    <row r="126" customFormat="false" ht="12.75" hidden="false" customHeight="false" outlineLevel="0" collapsed="false">
      <c r="A126" s="15"/>
      <c r="H126" s="16"/>
      <c r="I126" s="17" t="n">
        <f aca="false">D126-F126-G126-H126</f>
        <v>0</v>
      </c>
      <c r="J126" s="18"/>
      <c r="K126" s="19"/>
      <c r="L126" s="19"/>
      <c r="M126" s="19"/>
    </row>
    <row r="127" customFormat="false" ht="12.75" hidden="false" customHeight="false" outlineLevel="0" collapsed="false">
      <c r="A127" s="15"/>
      <c r="H127" s="16"/>
      <c r="I127" s="17" t="n">
        <f aca="false">D127-F127-G127-H127</f>
        <v>0</v>
      </c>
      <c r="J127" s="18"/>
      <c r="K127" s="19"/>
      <c r="L127" s="19"/>
      <c r="M127" s="19"/>
    </row>
    <row r="128" customFormat="false" ht="12.75" hidden="false" customHeight="false" outlineLevel="0" collapsed="false">
      <c r="A128" s="15"/>
      <c r="H128" s="16"/>
      <c r="I128" s="17" t="n">
        <f aca="false">D128-F128-G128-H128</f>
        <v>0</v>
      </c>
      <c r="J128" s="18"/>
      <c r="K128" s="19"/>
      <c r="L128" s="19"/>
      <c r="M128" s="19"/>
    </row>
    <row r="129" customFormat="false" ht="12.75" hidden="false" customHeight="true" outlineLevel="0" collapsed="false">
      <c r="A129" s="15"/>
      <c r="H129" s="16"/>
      <c r="I129" s="17" t="n">
        <f aca="false">D129-F129-G129-H129</f>
        <v>0</v>
      </c>
      <c r="J129" s="18"/>
      <c r="K129" s="19"/>
      <c r="L129" s="19"/>
      <c r="M129" s="19"/>
    </row>
    <row r="130" customFormat="false" ht="12.75" hidden="false" customHeight="false" outlineLevel="0" collapsed="false">
      <c r="A130" s="15"/>
      <c r="H130" s="16"/>
      <c r="I130" s="17" t="n">
        <f aca="false">D130-F130-G130-H130</f>
        <v>0</v>
      </c>
      <c r="J130" s="18"/>
      <c r="K130" s="19"/>
      <c r="L130" s="19"/>
      <c r="M130" s="19"/>
    </row>
    <row r="131" customFormat="false" ht="12.75" hidden="false" customHeight="false" outlineLevel="0" collapsed="false">
      <c r="A131" s="15"/>
      <c r="H131" s="16"/>
      <c r="I131" s="17" t="n">
        <f aca="false">D131-F131-G131-H131</f>
        <v>0</v>
      </c>
      <c r="J131" s="18"/>
      <c r="K131" s="19"/>
      <c r="L131" s="19"/>
      <c r="M131" s="19"/>
    </row>
    <row r="132" customFormat="false" ht="12.75" hidden="false" customHeight="false" outlineLevel="0" collapsed="false">
      <c r="A132" s="15"/>
      <c r="H132" s="16"/>
      <c r="I132" s="17" t="n">
        <f aca="false">D132-F132-G132-H132</f>
        <v>0</v>
      </c>
      <c r="J132" s="18"/>
      <c r="K132" s="19"/>
      <c r="L132" s="19"/>
      <c r="M132" s="19"/>
    </row>
    <row r="133" customFormat="false" ht="12.75" hidden="false" customHeight="false" outlineLevel="0" collapsed="false">
      <c r="A133" s="15"/>
      <c r="H133" s="16"/>
      <c r="I133" s="17" t="n">
        <f aca="false">D133-F133-G133-H133</f>
        <v>0</v>
      </c>
      <c r="J133" s="18"/>
      <c r="K133" s="19"/>
      <c r="L133" s="19"/>
      <c r="M133" s="19"/>
    </row>
    <row r="134" customFormat="false" ht="12.75" hidden="false" customHeight="false" outlineLevel="0" collapsed="false">
      <c r="A134" s="15"/>
      <c r="H134" s="16"/>
      <c r="I134" s="17" t="n">
        <f aca="false">D134-F134-G134-H134</f>
        <v>0</v>
      </c>
      <c r="J134" s="18"/>
      <c r="K134" s="19"/>
      <c r="L134" s="19"/>
      <c r="M134" s="19"/>
    </row>
    <row r="135" customFormat="false" ht="12.75" hidden="false" customHeight="false" outlineLevel="0" collapsed="false">
      <c r="A135" s="15"/>
      <c r="H135" s="16"/>
      <c r="I135" s="17" t="n">
        <f aca="false">D135-F135-G135-H135</f>
        <v>0</v>
      </c>
      <c r="J135" s="18"/>
      <c r="K135" s="19"/>
      <c r="L135" s="19"/>
      <c r="M135" s="19"/>
    </row>
    <row r="136" customFormat="false" ht="12.75" hidden="false" customHeight="false" outlineLevel="0" collapsed="false">
      <c r="A136" s="15"/>
      <c r="H136" s="16"/>
      <c r="I136" s="17" t="n">
        <f aca="false">D136-F136-G136-H136</f>
        <v>0</v>
      </c>
      <c r="J136" s="18"/>
      <c r="K136" s="19"/>
      <c r="L136" s="19"/>
      <c r="M136" s="19"/>
    </row>
    <row r="137" customFormat="false" ht="12.75" hidden="false" customHeight="false" outlineLevel="0" collapsed="false">
      <c r="A137" s="15"/>
      <c r="H137" s="16"/>
      <c r="I137" s="17" t="n">
        <f aca="false">D137-F137-G137-H137</f>
        <v>0</v>
      </c>
      <c r="J137" s="18"/>
      <c r="K137" s="19"/>
      <c r="L137" s="19"/>
      <c r="M137" s="19"/>
    </row>
    <row r="138" customFormat="false" ht="12.75" hidden="false" customHeight="false" outlineLevel="0" collapsed="false">
      <c r="A138" s="15"/>
      <c r="H138" s="16"/>
      <c r="I138" s="17" t="n">
        <f aca="false">D138-F138-G138-H138</f>
        <v>0</v>
      </c>
      <c r="J138" s="18"/>
      <c r="K138" s="19"/>
      <c r="L138" s="19"/>
      <c r="M138" s="19"/>
    </row>
    <row r="139" customFormat="false" ht="12.75" hidden="false" customHeight="false" outlineLevel="0" collapsed="false">
      <c r="A139" s="15"/>
      <c r="H139" s="16"/>
      <c r="I139" s="17" t="n">
        <f aca="false">D139-F139-G139-H139</f>
        <v>0</v>
      </c>
      <c r="J139" s="18"/>
      <c r="K139" s="19"/>
      <c r="L139" s="19"/>
      <c r="M139" s="19"/>
    </row>
    <row r="140" customFormat="false" ht="12.75" hidden="false" customHeight="false" outlineLevel="0" collapsed="false">
      <c r="A140" s="15"/>
      <c r="H140" s="16"/>
      <c r="I140" s="17" t="n">
        <f aca="false">D140-F140-G140-H140</f>
        <v>0</v>
      </c>
      <c r="J140" s="18"/>
      <c r="K140" s="19"/>
      <c r="L140" s="19"/>
      <c r="M140" s="19"/>
    </row>
    <row r="141" customFormat="false" ht="12.75" hidden="false" customHeight="false" outlineLevel="0" collapsed="false">
      <c r="A141" s="15"/>
      <c r="H141" s="16"/>
      <c r="I141" s="17" t="n">
        <f aca="false">D141-F141-G141-H141</f>
        <v>0</v>
      </c>
      <c r="J141" s="18"/>
      <c r="K141" s="19"/>
      <c r="L141" s="19"/>
      <c r="M141" s="19"/>
    </row>
    <row r="142" customFormat="false" ht="12.75" hidden="false" customHeight="false" outlineLevel="0" collapsed="false">
      <c r="A142" s="15"/>
      <c r="H142" s="16"/>
      <c r="I142" s="17" t="n">
        <f aca="false">D142-F142-G142-H142</f>
        <v>0</v>
      </c>
      <c r="J142" s="18"/>
      <c r="K142" s="19"/>
      <c r="L142" s="19"/>
      <c r="M142" s="19"/>
    </row>
    <row r="143" customFormat="false" ht="12.75" hidden="false" customHeight="false" outlineLevel="0" collapsed="false">
      <c r="A143" s="15"/>
      <c r="H143" s="16"/>
      <c r="I143" s="17" t="n">
        <f aca="false">D143-F143-G143-H143</f>
        <v>0</v>
      </c>
      <c r="J143" s="18"/>
      <c r="K143" s="19"/>
      <c r="L143" s="19"/>
      <c r="M143" s="19"/>
    </row>
    <row r="144" customFormat="false" ht="12.75" hidden="false" customHeight="false" outlineLevel="0" collapsed="false">
      <c r="A144" s="15"/>
      <c r="H144" s="16"/>
      <c r="I144" s="17" t="n">
        <f aca="false">D144-F144-G144-H144</f>
        <v>0</v>
      </c>
      <c r="J144" s="18"/>
      <c r="K144" s="19"/>
      <c r="L144" s="19"/>
      <c r="M144" s="19"/>
    </row>
    <row r="145" customFormat="false" ht="12.75" hidden="false" customHeight="false" outlineLevel="0" collapsed="false">
      <c r="A145" s="15"/>
      <c r="H145" s="16"/>
      <c r="I145" s="17" t="n">
        <f aca="false">D145-F145-G145-H145</f>
        <v>0</v>
      </c>
      <c r="J145" s="18"/>
      <c r="K145" s="19"/>
      <c r="L145" s="19"/>
      <c r="M145" s="19"/>
    </row>
    <row r="146" customFormat="false" ht="12.75" hidden="false" customHeight="false" outlineLevel="0" collapsed="false">
      <c r="A146" s="15"/>
      <c r="H146" s="16"/>
      <c r="I146" s="17" t="n">
        <f aca="false">D146-F146-G146-H146</f>
        <v>0</v>
      </c>
      <c r="J146" s="18"/>
      <c r="K146" s="19"/>
      <c r="L146" s="19"/>
      <c r="M146" s="19"/>
    </row>
    <row r="147" customFormat="false" ht="12.75" hidden="false" customHeight="false" outlineLevel="0" collapsed="false">
      <c r="A147" s="9"/>
      <c r="B147" s="10"/>
      <c r="C147" s="10"/>
      <c r="D147" s="10"/>
      <c r="E147" s="10"/>
      <c r="F147" s="10"/>
      <c r="G147" s="10"/>
      <c r="H147" s="10"/>
      <c r="I147" s="11" t="n">
        <f aca="false">D147-F147-G147-H147</f>
        <v>0</v>
      </c>
      <c r="J147" s="12"/>
      <c r="K147" s="13"/>
      <c r="L147" s="13"/>
      <c r="M147" s="13"/>
      <c r="N147" s="14"/>
    </row>
    <row r="148" customFormat="false" ht="12.75" hidden="false" customHeight="false" outlineLevel="0" collapsed="false">
      <c r="A148" s="15"/>
      <c r="H148" s="16"/>
      <c r="I148" s="17" t="n">
        <f aca="false">D148-F148-G148-H148</f>
        <v>0</v>
      </c>
      <c r="J148" s="18"/>
      <c r="K148" s="19"/>
      <c r="L148" s="19"/>
      <c r="M148" s="19"/>
    </row>
    <row r="149" customFormat="false" ht="12.75" hidden="false" customHeight="false" outlineLevel="0" collapsed="false">
      <c r="A149" s="15"/>
      <c r="H149" s="16"/>
      <c r="I149" s="17" t="n">
        <f aca="false">D149-F149-G149-H149</f>
        <v>0</v>
      </c>
      <c r="J149" s="18"/>
      <c r="K149" s="19"/>
      <c r="L149" s="19"/>
      <c r="M149" s="19"/>
    </row>
    <row r="150" customFormat="false" ht="12.75" hidden="false" customHeight="false" outlineLevel="0" collapsed="false">
      <c r="A150" s="15"/>
      <c r="H150" s="16"/>
      <c r="I150" s="17" t="n">
        <f aca="false">D150-F150-G150-H150</f>
        <v>0</v>
      </c>
      <c r="J150" s="18"/>
      <c r="K150" s="19"/>
      <c r="L150" s="19"/>
      <c r="M150" s="19"/>
    </row>
    <row r="151" customFormat="false" ht="12.75" hidden="false" customHeight="false" outlineLevel="0" collapsed="false">
      <c r="A151" s="15"/>
      <c r="H151" s="16"/>
      <c r="I151" s="17" t="n">
        <f aca="false">D151-F151-G151-H151</f>
        <v>0</v>
      </c>
      <c r="J151" s="18"/>
      <c r="K151" s="19"/>
      <c r="L151" s="19"/>
      <c r="M151" s="19"/>
    </row>
    <row r="152" customFormat="false" ht="12.75" hidden="false" customHeight="false" outlineLevel="0" collapsed="false">
      <c r="A152" s="15"/>
      <c r="H152" s="16"/>
      <c r="I152" s="17" t="n">
        <f aca="false">D152-F152-G152-H152</f>
        <v>0</v>
      </c>
      <c r="J152" s="18"/>
      <c r="K152" s="19"/>
      <c r="L152" s="19"/>
      <c r="M152" s="19"/>
    </row>
    <row r="153" customFormat="false" ht="12.75" hidden="false" customHeight="true" outlineLevel="0" collapsed="false">
      <c r="A153" s="15"/>
      <c r="H153" s="16"/>
      <c r="I153" s="17" t="n">
        <f aca="false">D153-F153-G153-H153</f>
        <v>0</v>
      </c>
      <c r="J153" s="18"/>
      <c r="K153" s="19"/>
      <c r="L153" s="19"/>
      <c r="M153" s="19"/>
    </row>
    <row r="154" customFormat="false" ht="12.75" hidden="false" customHeight="false" outlineLevel="0" collapsed="false">
      <c r="A154" s="15"/>
      <c r="H154" s="16"/>
      <c r="I154" s="17" t="n">
        <f aca="false">D154-F154-G154-H154</f>
        <v>0</v>
      </c>
      <c r="J154" s="18"/>
      <c r="K154" s="19"/>
      <c r="L154" s="19"/>
      <c r="M154" s="19"/>
    </row>
    <row r="155" customFormat="false" ht="12.75" hidden="false" customHeight="false" outlineLevel="0" collapsed="false">
      <c r="A155" s="15"/>
      <c r="H155" s="16"/>
      <c r="I155" s="17" t="n">
        <f aca="false">D155-F155-G155-H155</f>
        <v>0</v>
      </c>
      <c r="J155" s="18"/>
      <c r="K155" s="19"/>
      <c r="L155" s="19"/>
      <c r="M155" s="19"/>
    </row>
    <row r="156" customFormat="false" ht="12.75" hidden="false" customHeight="false" outlineLevel="0" collapsed="false">
      <c r="A156" s="15"/>
      <c r="H156" s="16"/>
      <c r="I156" s="17" t="n">
        <f aca="false">D156-F156-G156-H156</f>
        <v>0</v>
      </c>
      <c r="J156" s="18"/>
      <c r="K156" s="19"/>
      <c r="L156" s="19"/>
      <c r="M156" s="19"/>
    </row>
    <row r="157" customFormat="false" ht="12.75" hidden="false" customHeight="false" outlineLevel="0" collapsed="false">
      <c r="A157" s="15"/>
      <c r="H157" s="16"/>
      <c r="I157" s="17" t="n">
        <f aca="false">D157-F157-G157-H157</f>
        <v>0</v>
      </c>
      <c r="J157" s="18"/>
      <c r="K157" s="19"/>
      <c r="L157" s="19"/>
      <c r="M157" s="19"/>
    </row>
    <row r="158" customFormat="false" ht="12.75" hidden="false" customHeight="false" outlineLevel="0" collapsed="false">
      <c r="A158" s="15"/>
      <c r="H158" s="16"/>
      <c r="I158" s="17" t="n">
        <f aca="false">D158-F158-G158-H158</f>
        <v>0</v>
      </c>
      <c r="J158" s="18"/>
      <c r="K158" s="19"/>
      <c r="L158" s="19"/>
      <c r="M158" s="19"/>
    </row>
    <row r="159" customFormat="false" ht="12.75" hidden="false" customHeight="false" outlineLevel="0" collapsed="false">
      <c r="A159" s="15"/>
      <c r="H159" s="16"/>
      <c r="I159" s="17" t="n">
        <f aca="false">D159-F159-G159-H159</f>
        <v>0</v>
      </c>
      <c r="J159" s="18"/>
      <c r="K159" s="19"/>
      <c r="L159" s="19"/>
      <c r="M159" s="19"/>
    </row>
    <row r="160" customFormat="false" ht="12.75" hidden="false" customHeight="false" outlineLevel="0" collapsed="false">
      <c r="A160" s="15"/>
      <c r="H160" s="16"/>
      <c r="I160" s="17" t="n">
        <f aca="false">D160-F160-G160-H160</f>
        <v>0</v>
      </c>
      <c r="J160" s="18"/>
      <c r="K160" s="19"/>
      <c r="L160" s="19"/>
      <c r="M160" s="19"/>
    </row>
    <row r="161" customFormat="false" ht="12.75" hidden="false" customHeight="false" outlineLevel="0" collapsed="false">
      <c r="A161" s="15"/>
      <c r="H161" s="16"/>
      <c r="I161" s="17" t="n">
        <f aca="false">D161-F161-G161-H161</f>
        <v>0</v>
      </c>
      <c r="J161" s="18"/>
      <c r="K161" s="19"/>
      <c r="L161" s="19"/>
      <c r="M161" s="19"/>
    </row>
    <row r="162" customFormat="false" ht="12.75" hidden="false" customHeight="false" outlineLevel="0" collapsed="false">
      <c r="A162" s="15"/>
      <c r="H162" s="16"/>
      <c r="I162" s="17" t="n">
        <f aca="false">D162-F162-G162-H162</f>
        <v>0</v>
      </c>
      <c r="J162" s="18"/>
      <c r="K162" s="19"/>
      <c r="L162" s="19"/>
      <c r="M162" s="19"/>
    </row>
    <row r="163" customFormat="false" ht="12.75" hidden="false" customHeight="false" outlineLevel="0" collapsed="false">
      <c r="A163" s="15"/>
      <c r="H163" s="16"/>
      <c r="I163" s="17" t="n">
        <f aca="false">D163-F163-G163-H163</f>
        <v>0</v>
      </c>
      <c r="J163" s="18"/>
      <c r="K163" s="19"/>
      <c r="L163" s="19"/>
      <c r="M163" s="19"/>
    </row>
    <row r="164" customFormat="false" ht="12.75" hidden="false" customHeight="false" outlineLevel="0" collapsed="false">
      <c r="A164" s="15"/>
      <c r="H164" s="16"/>
      <c r="I164" s="17" t="n">
        <f aca="false">D164-F164-G164-H164</f>
        <v>0</v>
      </c>
      <c r="J164" s="18"/>
      <c r="K164" s="19"/>
      <c r="L164" s="19"/>
      <c r="M164" s="19"/>
    </row>
    <row r="165" customFormat="false" ht="12.75" hidden="false" customHeight="false" outlineLevel="0" collapsed="false">
      <c r="A165" s="15"/>
      <c r="H165" s="16"/>
      <c r="I165" s="17" t="n">
        <f aca="false">D165-F165-G165-H165</f>
        <v>0</v>
      </c>
      <c r="J165" s="18"/>
      <c r="K165" s="19"/>
      <c r="L165" s="19"/>
      <c r="M165" s="19"/>
    </row>
    <row r="166" customFormat="false" ht="12.75" hidden="false" customHeight="false" outlineLevel="0" collapsed="false">
      <c r="A166" s="15"/>
      <c r="H166" s="16"/>
      <c r="I166" s="17" t="n">
        <f aca="false">D166-F166-G166-H166</f>
        <v>0</v>
      </c>
      <c r="J166" s="18"/>
      <c r="K166" s="19"/>
      <c r="L166" s="19"/>
      <c r="M166" s="19"/>
    </row>
    <row r="167" customFormat="false" ht="12.75" hidden="false" customHeight="false" outlineLevel="0" collapsed="false">
      <c r="A167" s="15"/>
      <c r="H167" s="16"/>
      <c r="I167" s="17" t="n">
        <f aca="false">D167-F167-G167-H167</f>
        <v>0</v>
      </c>
      <c r="J167" s="18"/>
      <c r="K167" s="19"/>
      <c r="L167" s="19"/>
      <c r="M167" s="19"/>
    </row>
    <row r="168" customFormat="false" ht="12.75" hidden="false" customHeight="false" outlineLevel="0" collapsed="false">
      <c r="A168" s="15"/>
      <c r="H168" s="16"/>
      <c r="I168" s="17" t="n">
        <f aca="false">D168-F168-G168-H168</f>
        <v>0</v>
      </c>
      <c r="J168" s="18"/>
      <c r="K168" s="19"/>
      <c r="L168" s="19"/>
      <c r="M168" s="19"/>
    </row>
    <row r="169" customFormat="false" ht="12.75" hidden="false" customHeight="false" outlineLevel="0" collapsed="false">
      <c r="A169" s="15"/>
      <c r="H169" s="16"/>
      <c r="I169" s="17" t="n">
        <f aca="false">D169-F169-G169-H169</f>
        <v>0</v>
      </c>
      <c r="J169" s="18"/>
      <c r="K169" s="19"/>
      <c r="L169" s="19"/>
      <c r="M169" s="19"/>
    </row>
    <row r="170" customFormat="false" ht="12.75" hidden="false" customHeight="false" outlineLevel="0" collapsed="false">
      <c r="A170" s="15"/>
      <c r="H170" s="16"/>
      <c r="I170" s="17" t="n">
        <f aca="false">D170-F170-G170-H170</f>
        <v>0</v>
      </c>
      <c r="J170" s="18"/>
      <c r="K170" s="19"/>
      <c r="L170" s="19"/>
      <c r="M170" s="19"/>
    </row>
    <row r="171" customFormat="false" ht="12.75" hidden="false" customHeight="false" outlineLevel="0" collapsed="false">
      <c r="A171" s="9"/>
      <c r="B171" s="10"/>
      <c r="C171" s="10"/>
      <c r="D171" s="10"/>
      <c r="E171" s="10"/>
      <c r="F171" s="10"/>
      <c r="G171" s="10"/>
      <c r="H171" s="10"/>
      <c r="I171" s="11" t="n">
        <f aca="false">D171-F171-G171-H171</f>
        <v>0</v>
      </c>
      <c r="J171" s="12"/>
      <c r="K171" s="13"/>
      <c r="L171" s="13"/>
      <c r="M171" s="13"/>
      <c r="N171" s="14"/>
    </row>
    <row r="172" customFormat="false" ht="12.75" hidden="false" customHeight="false" outlineLevel="0" collapsed="false">
      <c r="A172" s="15"/>
      <c r="H172" s="16"/>
      <c r="I172" s="17" t="n">
        <f aca="false">D172-F172-G172-H172</f>
        <v>0</v>
      </c>
      <c r="J172" s="18"/>
      <c r="K172" s="19"/>
      <c r="L172" s="19"/>
      <c r="M172" s="19"/>
    </row>
    <row r="173" customFormat="false" ht="12.75" hidden="false" customHeight="false" outlineLevel="0" collapsed="false">
      <c r="A173" s="15"/>
      <c r="H173" s="16"/>
      <c r="I173" s="17" t="n">
        <f aca="false">D173-F173-G173-H173</f>
        <v>0</v>
      </c>
      <c r="J173" s="18"/>
      <c r="K173" s="19"/>
      <c r="L173" s="19"/>
      <c r="M173" s="19"/>
    </row>
    <row r="174" customFormat="false" ht="12.75" hidden="false" customHeight="false" outlineLevel="0" collapsed="false">
      <c r="A174" s="15"/>
      <c r="H174" s="16"/>
      <c r="I174" s="17" t="n">
        <f aca="false">D174-F174-G174-H174</f>
        <v>0</v>
      </c>
      <c r="J174" s="18"/>
      <c r="K174" s="19"/>
      <c r="L174" s="19"/>
      <c r="M174" s="19"/>
    </row>
    <row r="175" customFormat="false" ht="12.75" hidden="false" customHeight="false" outlineLevel="0" collapsed="false">
      <c r="A175" s="15"/>
      <c r="H175" s="16"/>
      <c r="I175" s="17" t="n">
        <f aca="false">D175-F175-G175-H175</f>
        <v>0</v>
      </c>
      <c r="J175" s="18"/>
      <c r="K175" s="19"/>
      <c r="L175" s="19"/>
      <c r="M175" s="19"/>
    </row>
    <row r="176" customFormat="false" ht="12.75" hidden="false" customHeight="false" outlineLevel="0" collapsed="false">
      <c r="A176" s="15"/>
      <c r="H176" s="16"/>
      <c r="I176" s="17" t="n">
        <f aca="false">D176-F176-G176-H176</f>
        <v>0</v>
      </c>
      <c r="J176" s="18"/>
      <c r="K176" s="19"/>
      <c r="L176" s="19"/>
      <c r="M176" s="19"/>
    </row>
    <row r="177" customFormat="false" ht="12.75" hidden="false" customHeight="true" outlineLevel="0" collapsed="false">
      <c r="A177" s="15"/>
      <c r="H177" s="16"/>
      <c r="I177" s="17" t="n">
        <f aca="false">D177-F177-G177-H177</f>
        <v>0</v>
      </c>
      <c r="J177" s="18"/>
      <c r="K177" s="19"/>
      <c r="L177" s="19"/>
      <c r="M177" s="19"/>
    </row>
    <row r="178" customFormat="false" ht="12.75" hidden="false" customHeight="false" outlineLevel="0" collapsed="false">
      <c r="A178" s="15"/>
      <c r="H178" s="16"/>
      <c r="I178" s="17" t="n">
        <f aca="false">D178-F178-G178-H178</f>
        <v>0</v>
      </c>
      <c r="J178" s="18"/>
      <c r="K178" s="19"/>
      <c r="L178" s="19"/>
      <c r="M178" s="19"/>
    </row>
    <row r="179" customFormat="false" ht="12.75" hidden="false" customHeight="false" outlineLevel="0" collapsed="false">
      <c r="A179" s="15"/>
      <c r="H179" s="16"/>
      <c r="I179" s="17" t="n">
        <f aca="false">D179-F179-G179-H179</f>
        <v>0</v>
      </c>
      <c r="J179" s="18"/>
      <c r="K179" s="19"/>
      <c r="L179" s="19"/>
      <c r="M179" s="19"/>
    </row>
    <row r="180" customFormat="false" ht="12.75" hidden="false" customHeight="false" outlineLevel="0" collapsed="false">
      <c r="A180" s="15"/>
      <c r="H180" s="16"/>
      <c r="I180" s="17" t="n">
        <f aca="false">D180-F180-G180-H180</f>
        <v>0</v>
      </c>
      <c r="J180" s="18"/>
      <c r="K180" s="19"/>
      <c r="L180" s="19"/>
      <c r="M180" s="19"/>
    </row>
    <row r="181" customFormat="false" ht="12.75" hidden="false" customHeight="false" outlineLevel="0" collapsed="false">
      <c r="A181" s="15"/>
      <c r="H181" s="16"/>
      <c r="I181" s="17" t="n">
        <f aca="false">D181-F181-G181-H181</f>
        <v>0</v>
      </c>
      <c r="J181" s="18"/>
      <c r="K181" s="19"/>
      <c r="L181" s="19"/>
      <c r="M181" s="19"/>
    </row>
    <row r="182" customFormat="false" ht="12.75" hidden="false" customHeight="false" outlineLevel="0" collapsed="false">
      <c r="A182" s="15"/>
      <c r="H182" s="16"/>
      <c r="I182" s="17" t="n">
        <f aca="false">D182-F182-G182-H182</f>
        <v>0</v>
      </c>
      <c r="J182" s="18"/>
      <c r="K182" s="19"/>
      <c r="L182" s="19"/>
      <c r="M182" s="19"/>
    </row>
    <row r="183" customFormat="false" ht="12.75" hidden="false" customHeight="false" outlineLevel="0" collapsed="false">
      <c r="A183" s="15"/>
      <c r="H183" s="16"/>
      <c r="I183" s="17" t="n">
        <f aca="false">D183-F183-G183-H183</f>
        <v>0</v>
      </c>
      <c r="J183" s="18"/>
      <c r="K183" s="19"/>
      <c r="L183" s="19"/>
      <c r="M183" s="19"/>
    </row>
    <row r="184" customFormat="false" ht="12.75" hidden="false" customHeight="false" outlineLevel="0" collapsed="false">
      <c r="A184" s="15"/>
      <c r="H184" s="16"/>
      <c r="I184" s="17" t="n">
        <f aca="false">D184-F184-G184-H184</f>
        <v>0</v>
      </c>
      <c r="J184" s="18"/>
      <c r="K184" s="19"/>
      <c r="L184" s="19"/>
      <c r="M184" s="19"/>
    </row>
    <row r="185" customFormat="false" ht="12.75" hidden="false" customHeight="false" outlineLevel="0" collapsed="false">
      <c r="A185" s="15"/>
      <c r="H185" s="16"/>
      <c r="I185" s="17" t="n">
        <f aca="false">D185-F185-G185-H185</f>
        <v>0</v>
      </c>
      <c r="J185" s="18"/>
      <c r="K185" s="19"/>
      <c r="L185" s="19"/>
      <c r="M185" s="19"/>
    </row>
    <row r="186" customFormat="false" ht="12.75" hidden="false" customHeight="false" outlineLevel="0" collapsed="false">
      <c r="A186" s="15"/>
      <c r="H186" s="16"/>
      <c r="I186" s="17" t="n">
        <f aca="false">D186-F186-G186-H186</f>
        <v>0</v>
      </c>
      <c r="J186" s="18"/>
      <c r="K186" s="19"/>
      <c r="L186" s="19"/>
      <c r="M186" s="19"/>
    </row>
    <row r="187" customFormat="false" ht="12.75" hidden="false" customHeight="false" outlineLevel="0" collapsed="false">
      <c r="A187" s="15"/>
      <c r="H187" s="16"/>
      <c r="I187" s="17" t="n">
        <f aca="false">D187-F187-G187-H187</f>
        <v>0</v>
      </c>
      <c r="J187" s="18"/>
      <c r="K187" s="19"/>
      <c r="L187" s="19"/>
      <c r="M187" s="19"/>
    </row>
    <row r="188" customFormat="false" ht="12.75" hidden="false" customHeight="false" outlineLevel="0" collapsed="false">
      <c r="A188" s="15"/>
      <c r="H188" s="16"/>
      <c r="I188" s="17" t="n">
        <f aca="false">D188-F188-G188-H188</f>
        <v>0</v>
      </c>
      <c r="J188" s="18"/>
      <c r="K188" s="19"/>
      <c r="L188" s="19"/>
      <c r="M188" s="19"/>
    </row>
    <row r="189" customFormat="false" ht="12.75" hidden="false" customHeight="false" outlineLevel="0" collapsed="false">
      <c r="A189" s="15"/>
      <c r="H189" s="16"/>
      <c r="I189" s="17" t="n">
        <f aca="false">D189-F189-G189-H189</f>
        <v>0</v>
      </c>
      <c r="J189" s="18"/>
      <c r="K189" s="19"/>
      <c r="L189" s="19"/>
      <c r="M189" s="19"/>
    </row>
    <row r="190" customFormat="false" ht="12.75" hidden="false" customHeight="false" outlineLevel="0" collapsed="false">
      <c r="A190" s="15"/>
      <c r="H190" s="16"/>
      <c r="I190" s="17" t="n">
        <f aca="false">D190-F190-G190-H190</f>
        <v>0</v>
      </c>
      <c r="J190" s="18"/>
      <c r="K190" s="19"/>
      <c r="L190" s="19"/>
      <c r="M190" s="19"/>
    </row>
    <row r="191" customFormat="false" ht="12.75" hidden="false" customHeight="false" outlineLevel="0" collapsed="false">
      <c r="A191" s="15"/>
      <c r="H191" s="16"/>
      <c r="I191" s="17" t="n">
        <f aca="false">D191-F191-G191-H191</f>
        <v>0</v>
      </c>
      <c r="J191" s="18"/>
      <c r="K191" s="19"/>
      <c r="L191" s="19"/>
      <c r="M191" s="19"/>
    </row>
    <row r="192" customFormat="false" ht="12.75" hidden="false" customHeight="false" outlineLevel="0" collapsed="false">
      <c r="A192" s="15"/>
      <c r="H192" s="16"/>
      <c r="I192" s="17" t="n">
        <f aca="false">D192-F192-G192-H192</f>
        <v>0</v>
      </c>
      <c r="J192" s="18"/>
      <c r="K192" s="19"/>
      <c r="L192" s="19"/>
      <c r="M192" s="19"/>
    </row>
    <row r="193" customFormat="false" ht="12.75" hidden="false" customHeight="false" outlineLevel="0" collapsed="false">
      <c r="A193" s="15"/>
      <c r="H193" s="16"/>
      <c r="I193" s="17" t="n">
        <f aca="false">D193-F193-G193-H193</f>
        <v>0</v>
      </c>
      <c r="J193" s="18"/>
      <c r="K193" s="19"/>
      <c r="L193" s="19"/>
      <c r="M193" s="19"/>
    </row>
    <row r="194" customFormat="false" ht="12.75" hidden="false" customHeight="false" outlineLevel="0" collapsed="false">
      <c r="A194" s="15"/>
      <c r="H194" s="16"/>
      <c r="I194" s="17" t="n">
        <f aca="false">D194-F194-G194-H194</f>
        <v>0</v>
      </c>
      <c r="J194" s="18"/>
      <c r="K194" s="19"/>
      <c r="L194" s="19"/>
      <c r="M194" s="19"/>
    </row>
    <row r="195" customFormat="false" ht="12.75" hidden="false" customHeight="false" outlineLevel="0" collapsed="false">
      <c r="A195" s="9"/>
      <c r="B195" s="10"/>
      <c r="C195" s="10"/>
      <c r="D195" s="10"/>
      <c r="E195" s="10"/>
      <c r="F195" s="10"/>
      <c r="G195" s="10"/>
      <c r="H195" s="10"/>
      <c r="I195" s="11" t="n">
        <f aca="false">D195-F195-G195-H195</f>
        <v>0</v>
      </c>
      <c r="J195" s="12"/>
      <c r="K195" s="13"/>
      <c r="L195" s="13"/>
      <c r="M195" s="13"/>
      <c r="N195" s="14"/>
    </row>
    <row r="196" customFormat="false" ht="12.75" hidden="false" customHeight="false" outlineLevel="0" collapsed="false">
      <c r="A196" s="15"/>
      <c r="H196" s="16"/>
      <c r="I196" s="17" t="n">
        <f aca="false">D196-F196-G196-H196</f>
        <v>0</v>
      </c>
      <c r="J196" s="18"/>
      <c r="K196" s="19"/>
      <c r="L196" s="19"/>
      <c r="M196" s="19"/>
    </row>
    <row r="197" customFormat="false" ht="12.75" hidden="false" customHeight="false" outlineLevel="0" collapsed="false">
      <c r="A197" s="15"/>
      <c r="H197" s="16"/>
      <c r="I197" s="17" t="n">
        <f aca="false">D197-F197-G197-H197</f>
        <v>0</v>
      </c>
      <c r="J197" s="18"/>
      <c r="K197" s="19"/>
      <c r="L197" s="19"/>
      <c r="M197" s="19"/>
    </row>
    <row r="198" customFormat="false" ht="12.75" hidden="false" customHeight="false" outlineLevel="0" collapsed="false">
      <c r="A198" s="15"/>
      <c r="H198" s="16"/>
      <c r="I198" s="17" t="n">
        <f aca="false">D198-F198-G198-H198</f>
        <v>0</v>
      </c>
      <c r="J198" s="18"/>
      <c r="K198" s="19"/>
      <c r="L198" s="19"/>
      <c r="M198" s="19"/>
    </row>
    <row r="199" customFormat="false" ht="12.75" hidden="false" customHeight="false" outlineLevel="0" collapsed="false">
      <c r="A199" s="15"/>
      <c r="H199" s="16"/>
      <c r="I199" s="17" t="n">
        <f aca="false">D199-F199-G199-H199</f>
        <v>0</v>
      </c>
      <c r="J199" s="18"/>
      <c r="K199" s="19"/>
      <c r="L199" s="19"/>
      <c r="M199" s="19"/>
    </row>
    <row r="200" customFormat="false" ht="12.75" hidden="false" customHeight="false" outlineLevel="0" collapsed="false">
      <c r="A200" s="15"/>
      <c r="H200" s="16"/>
      <c r="I200" s="17" t="n">
        <f aca="false">D200-F200-G200-H200</f>
        <v>0</v>
      </c>
      <c r="J200" s="18"/>
      <c r="K200" s="19"/>
      <c r="L200" s="19"/>
      <c r="M200" s="19"/>
    </row>
    <row r="201" customFormat="false" ht="12.75" hidden="false" customHeight="true" outlineLevel="0" collapsed="false">
      <c r="A201" s="15"/>
      <c r="H201" s="16"/>
      <c r="I201" s="17" t="n">
        <f aca="false">D201-F201-G201-H201</f>
        <v>0</v>
      </c>
      <c r="J201" s="18"/>
      <c r="K201" s="19"/>
      <c r="L201" s="19"/>
      <c r="M201" s="19"/>
    </row>
    <row r="202" customFormat="false" ht="12.75" hidden="false" customHeight="false" outlineLevel="0" collapsed="false">
      <c r="A202" s="15"/>
      <c r="H202" s="16"/>
      <c r="I202" s="17" t="n">
        <f aca="false">D202-F202-G202-H202</f>
        <v>0</v>
      </c>
      <c r="J202" s="18"/>
      <c r="K202" s="19"/>
      <c r="L202" s="19"/>
      <c r="M202" s="19"/>
    </row>
    <row r="203" customFormat="false" ht="12.75" hidden="false" customHeight="false" outlineLevel="0" collapsed="false">
      <c r="A203" s="15"/>
      <c r="H203" s="16"/>
      <c r="I203" s="17" t="n">
        <f aca="false">D203-F203-G203-H203</f>
        <v>0</v>
      </c>
      <c r="J203" s="18"/>
      <c r="K203" s="19"/>
      <c r="L203" s="19"/>
      <c r="M203" s="19"/>
    </row>
    <row r="204" customFormat="false" ht="12.75" hidden="false" customHeight="false" outlineLevel="0" collapsed="false">
      <c r="A204" s="15"/>
      <c r="H204" s="16"/>
      <c r="I204" s="17" t="n">
        <f aca="false">D204-F204-G204-H204</f>
        <v>0</v>
      </c>
      <c r="J204" s="18"/>
      <c r="K204" s="19"/>
      <c r="L204" s="19"/>
      <c r="M204" s="19"/>
    </row>
    <row r="205" customFormat="false" ht="12.75" hidden="false" customHeight="false" outlineLevel="0" collapsed="false">
      <c r="A205" s="15"/>
      <c r="H205" s="16"/>
      <c r="I205" s="17" t="n">
        <f aca="false">D205-F205-G205-H205</f>
        <v>0</v>
      </c>
      <c r="J205" s="18"/>
      <c r="K205" s="19"/>
      <c r="L205" s="19"/>
      <c r="M205" s="19"/>
    </row>
    <row r="206" customFormat="false" ht="12.75" hidden="false" customHeight="false" outlineLevel="0" collapsed="false">
      <c r="A206" s="15"/>
      <c r="H206" s="16"/>
      <c r="I206" s="17" t="n">
        <f aca="false">D206-F206-G206-H206</f>
        <v>0</v>
      </c>
      <c r="J206" s="18"/>
      <c r="K206" s="19"/>
      <c r="L206" s="19"/>
      <c r="M206" s="19"/>
    </row>
    <row r="207" customFormat="false" ht="12.75" hidden="false" customHeight="false" outlineLevel="0" collapsed="false">
      <c r="A207" s="15"/>
      <c r="H207" s="16"/>
      <c r="I207" s="17" t="n">
        <f aca="false">D207-F207-G207-H207</f>
        <v>0</v>
      </c>
      <c r="J207" s="18"/>
      <c r="K207" s="19"/>
      <c r="L207" s="19"/>
      <c r="M207" s="19"/>
    </row>
    <row r="208" customFormat="false" ht="12.75" hidden="false" customHeight="false" outlineLevel="0" collapsed="false">
      <c r="A208" s="15"/>
      <c r="H208" s="16"/>
      <c r="I208" s="17" t="n">
        <f aca="false">D208-F208-G208-H208</f>
        <v>0</v>
      </c>
      <c r="J208" s="18"/>
      <c r="K208" s="19"/>
      <c r="L208" s="19"/>
      <c r="M208" s="19"/>
    </row>
    <row r="209" customFormat="false" ht="12.75" hidden="false" customHeight="false" outlineLevel="0" collapsed="false">
      <c r="A209" s="15"/>
      <c r="H209" s="16"/>
      <c r="I209" s="17" t="n">
        <f aca="false">D209-F209-G209-H209</f>
        <v>0</v>
      </c>
      <c r="J209" s="18"/>
      <c r="K209" s="19"/>
      <c r="L209" s="19"/>
      <c r="M209" s="19"/>
    </row>
    <row r="210" customFormat="false" ht="12.75" hidden="false" customHeight="false" outlineLevel="0" collapsed="false">
      <c r="A210" s="15"/>
      <c r="H210" s="16"/>
      <c r="I210" s="17" t="n">
        <f aca="false">D210-F210-G210-H210</f>
        <v>0</v>
      </c>
      <c r="J210" s="18"/>
      <c r="K210" s="19"/>
      <c r="L210" s="19"/>
      <c r="M210" s="19"/>
    </row>
    <row r="211" customFormat="false" ht="12.75" hidden="false" customHeight="false" outlineLevel="0" collapsed="false">
      <c r="A211" s="15"/>
      <c r="H211" s="16"/>
      <c r="I211" s="17" t="n">
        <f aca="false">D211-F211-G211-H211</f>
        <v>0</v>
      </c>
      <c r="J211" s="18"/>
      <c r="K211" s="19"/>
      <c r="L211" s="19"/>
      <c r="M211" s="19"/>
    </row>
    <row r="212" customFormat="false" ht="12.75" hidden="false" customHeight="false" outlineLevel="0" collapsed="false">
      <c r="A212" s="15"/>
      <c r="H212" s="16"/>
      <c r="I212" s="17" t="n">
        <f aca="false">D212-F212-G212-H212</f>
        <v>0</v>
      </c>
      <c r="J212" s="18"/>
      <c r="K212" s="19"/>
      <c r="L212" s="19"/>
      <c r="M212" s="19"/>
    </row>
    <row r="213" customFormat="false" ht="12.75" hidden="false" customHeight="false" outlineLevel="0" collapsed="false">
      <c r="A213" s="15"/>
      <c r="H213" s="16"/>
      <c r="I213" s="17" t="n">
        <f aca="false">D213-F213-G213-H213</f>
        <v>0</v>
      </c>
      <c r="J213" s="18"/>
      <c r="K213" s="19"/>
      <c r="L213" s="19"/>
      <c r="M213" s="19"/>
    </row>
    <row r="214" customFormat="false" ht="12.75" hidden="false" customHeight="false" outlineLevel="0" collapsed="false">
      <c r="A214" s="15"/>
      <c r="H214" s="16"/>
      <c r="I214" s="17" t="n">
        <f aca="false">D214-F214-G214-H214</f>
        <v>0</v>
      </c>
      <c r="J214" s="18"/>
      <c r="K214" s="19"/>
      <c r="L214" s="19"/>
      <c r="M214" s="19"/>
    </row>
    <row r="215" customFormat="false" ht="12.75" hidden="false" customHeight="false" outlineLevel="0" collapsed="false">
      <c r="A215" s="15"/>
      <c r="H215" s="16"/>
      <c r="I215" s="17" t="n">
        <f aca="false">D215-F215-G215-H215</f>
        <v>0</v>
      </c>
      <c r="J215" s="18"/>
      <c r="K215" s="19"/>
      <c r="L215" s="19"/>
      <c r="M215" s="19"/>
    </row>
    <row r="216" customFormat="false" ht="12.75" hidden="false" customHeight="false" outlineLevel="0" collapsed="false">
      <c r="A216" s="15"/>
      <c r="H216" s="16"/>
      <c r="I216" s="17" t="n">
        <f aca="false">D216-F216-G216-H216</f>
        <v>0</v>
      </c>
      <c r="J216" s="18"/>
      <c r="K216" s="19"/>
      <c r="L216" s="19"/>
      <c r="M216" s="19"/>
    </row>
    <row r="217" customFormat="false" ht="12.75" hidden="false" customHeight="false" outlineLevel="0" collapsed="false">
      <c r="A217" s="15"/>
      <c r="H217" s="16"/>
      <c r="I217" s="17" t="n">
        <f aca="false">D217-F217-G217-H217</f>
        <v>0</v>
      </c>
      <c r="J217" s="18"/>
      <c r="K217" s="19"/>
      <c r="L217" s="19"/>
      <c r="M217" s="19"/>
    </row>
    <row r="218" customFormat="false" ht="12.75" hidden="false" customHeight="false" outlineLevel="0" collapsed="false">
      <c r="A218" s="15"/>
      <c r="H218" s="16"/>
      <c r="I218" s="17" t="n">
        <f aca="false">D218-F218-G218-H218</f>
        <v>0</v>
      </c>
      <c r="J218" s="18"/>
      <c r="K218" s="19"/>
      <c r="L218" s="19"/>
      <c r="M218" s="19"/>
    </row>
    <row r="219" customFormat="false" ht="12.75" hidden="false" customHeight="false" outlineLevel="0" collapsed="false">
      <c r="A219" s="9"/>
      <c r="B219" s="10"/>
      <c r="C219" s="10"/>
      <c r="D219" s="10"/>
      <c r="E219" s="10"/>
      <c r="F219" s="10"/>
      <c r="G219" s="10"/>
      <c r="H219" s="10"/>
      <c r="I219" s="11" t="n">
        <f aca="false">D219-F219-G219-H219</f>
        <v>0</v>
      </c>
      <c r="J219" s="12"/>
      <c r="K219" s="13"/>
      <c r="L219" s="13"/>
      <c r="M219" s="13"/>
      <c r="N219" s="14"/>
    </row>
    <row r="220" customFormat="false" ht="12.75" hidden="false" customHeight="false" outlineLevel="0" collapsed="false">
      <c r="A220" s="15"/>
      <c r="H220" s="16"/>
      <c r="I220" s="17" t="n">
        <f aca="false">D220-F220-G220-H220</f>
        <v>0</v>
      </c>
      <c r="J220" s="18"/>
      <c r="K220" s="19"/>
      <c r="L220" s="19"/>
      <c r="M220" s="19"/>
    </row>
    <row r="221" customFormat="false" ht="12.75" hidden="false" customHeight="false" outlineLevel="0" collapsed="false">
      <c r="A221" s="15"/>
      <c r="H221" s="16"/>
      <c r="I221" s="17" t="n">
        <f aca="false">D221-F221-G221-H221</f>
        <v>0</v>
      </c>
      <c r="J221" s="18"/>
      <c r="K221" s="19"/>
      <c r="L221" s="19"/>
      <c r="M221" s="19"/>
    </row>
    <row r="222" customFormat="false" ht="12.75" hidden="false" customHeight="false" outlineLevel="0" collapsed="false">
      <c r="A222" s="15"/>
      <c r="H222" s="16"/>
      <c r="I222" s="17" t="n">
        <f aca="false">D222-F222-G222-H222</f>
        <v>0</v>
      </c>
      <c r="J222" s="18"/>
      <c r="K222" s="19"/>
      <c r="L222" s="19"/>
      <c r="M222" s="19"/>
    </row>
    <row r="223" customFormat="false" ht="12.75" hidden="false" customHeight="false" outlineLevel="0" collapsed="false">
      <c r="A223" s="15"/>
      <c r="H223" s="16"/>
      <c r="I223" s="17" t="n">
        <f aca="false">D223-F223-G223-H223</f>
        <v>0</v>
      </c>
      <c r="J223" s="18"/>
      <c r="K223" s="19"/>
      <c r="L223" s="19"/>
      <c r="M223" s="19"/>
    </row>
    <row r="224" customFormat="false" ht="12.75" hidden="false" customHeight="false" outlineLevel="0" collapsed="false">
      <c r="A224" s="15"/>
      <c r="H224" s="16"/>
      <c r="I224" s="17" t="n">
        <f aca="false">D224-F224-G224-H224</f>
        <v>0</v>
      </c>
      <c r="J224" s="18"/>
      <c r="K224" s="19"/>
      <c r="L224" s="19"/>
      <c r="M224" s="19"/>
    </row>
    <row r="225" customFormat="false" ht="12.75" hidden="false" customHeight="true" outlineLevel="0" collapsed="false">
      <c r="A225" s="15"/>
      <c r="H225" s="16"/>
      <c r="I225" s="17" t="n">
        <f aca="false">D225-F225-G225-H225</f>
        <v>0</v>
      </c>
      <c r="J225" s="18"/>
      <c r="K225" s="19"/>
      <c r="L225" s="19"/>
      <c r="M225" s="19"/>
    </row>
    <row r="226" customFormat="false" ht="12.75" hidden="false" customHeight="false" outlineLevel="0" collapsed="false">
      <c r="A226" s="15"/>
      <c r="H226" s="16"/>
      <c r="I226" s="17" t="n">
        <f aca="false">D226-F226-G226-H226</f>
        <v>0</v>
      </c>
      <c r="J226" s="18"/>
      <c r="K226" s="19"/>
      <c r="L226" s="19"/>
      <c r="M226" s="19"/>
    </row>
    <row r="227" customFormat="false" ht="12.75" hidden="false" customHeight="false" outlineLevel="0" collapsed="false">
      <c r="A227" s="15"/>
      <c r="H227" s="16"/>
      <c r="I227" s="17" t="n">
        <f aca="false">D227-F227-G227-H227</f>
        <v>0</v>
      </c>
      <c r="J227" s="18"/>
      <c r="K227" s="19"/>
      <c r="L227" s="19"/>
      <c r="M227" s="19"/>
    </row>
    <row r="228" customFormat="false" ht="12.75" hidden="false" customHeight="false" outlineLevel="0" collapsed="false">
      <c r="A228" s="15"/>
      <c r="H228" s="16"/>
      <c r="I228" s="17" t="n">
        <f aca="false">D228-F228-G228-H228</f>
        <v>0</v>
      </c>
      <c r="J228" s="18"/>
      <c r="K228" s="19"/>
      <c r="L228" s="19"/>
      <c r="M228" s="19"/>
    </row>
    <row r="229" customFormat="false" ht="12.75" hidden="false" customHeight="false" outlineLevel="0" collapsed="false">
      <c r="A229" s="15"/>
      <c r="H229" s="16"/>
      <c r="I229" s="17" t="n">
        <f aca="false">D229-F229-G229-H229</f>
        <v>0</v>
      </c>
      <c r="J229" s="18"/>
      <c r="K229" s="19"/>
      <c r="L229" s="19"/>
      <c r="M229" s="19"/>
    </row>
    <row r="230" customFormat="false" ht="12.75" hidden="false" customHeight="false" outlineLevel="0" collapsed="false">
      <c r="A230" s="15"/>
      <c r="H230" s="16"/>
      <c r="I230" s="17" t="n">
        <f aca="false">D230-F230-G230-H230</f>
        <v>0</v>
      </c>
      <c r="J230" s="18"/>
      <c r="K230" s="19"/>
      <c r="L230" s="19"/>
      <c r="M230" s="19"/>
    </row>
    <row r="231" customFormat="false" ht="12.75" hidden="false" customHeight="false" outlineLevel="0" collapsed="false">
      <c r="A231" s="15"/>
      <c r="H231" s="16"/>
      <c r="I231" s="17" t="n">
        <f aca="false">D231-F231-G231-H231</f>
        <v>0</v>
      </c>
      <c r="J231" s="18"/>
      <c r="K231" s="19"/>
      <c r="L231" s="19"/>
      <c r="M231" s="19"/>
    </row>
    <row r="232" customFormat="false" ht="12.75" hidden="false" customHeight="false" outlineLevel="0" collapsed="false">
      <c r="A232" s="15"/>
      <c r="H232" s="16"/>
      <c r="I232" s="17" t="n">
        <f aca="false">D232-F232-G232-H232</f>
        <v>0</v>
      </c>
      <c r="J232" s="18"/>
      <c r="K232" s="19"/>
      <c r="L232" s="19"/>
      <c r="M232" s="19"/>
    </row>
    <row r="233" customFormat="false" ht="12.75" hidden="false" customHeight="false" outlineLevel="0" collapsed="false">
      <c r="A233" s="15"/>
      <c r="H233" s="16"/>
      <c r="I233" s="17" t="n">
        <f aca="false">D233-F233-G233-H233</f>
        <v>0</v>
      </c>
      <c r="J233" s="18"/>
      <c r="K233" s="19"/>
      <c r="L233" s="19"/>
      <c r="M233" s="19"/>
    </row>
    <row r="234" customFormat="false" ht="12.75" hidden="false" customHeight="false" outlineLevel="0" collapsed="false">
      <c r="A234" s="15"/>
      <c r="H234" s="16"/>
      <c r="I234" s="17" t="n">
        <f aca="false">D234-F234-G234-H234</f>
        <v>0</v>
      </c>
      <c r="J234" s="18"/>
      <c r="K234" s="19"/>
      <c r="L234" s="19"/>
      <c r="M234" s="19"/>
    </row>
    <row r="235" customFormat="false" ht="12.75" hidden="false" customHeight="false" outlineLevel="0" collapsed="false">
      <c r="A235" s="15"/>
      <c r="H235" s="16"/>
      <c r="I235" s="17" t="n">
        <f aca="false">D235-F235-G235-H235</f>
        <v>0</v>
      </c>
      <c r="J235" s="18"/>
      <c r="K235" s="19"/>
      <c r="L235" s="19"/>
      <c r="M235" s="19"/>
    </row>
    <row r="236" customFormat="false" ht="12.75" hidden="false" customHeight="false" outlineLevel="0" collapsed="false">
      <c r="A236" s="15"/>
      <c r="H236" s="16"/>
      <c r="I236" s="17" t="n">
        <f aca="false">D236-F236-G236-H236</f>
        <v>0</v>
      </c>
      <c r="J236" s="18"/>
      <c r="K236" s="19"/>
      <c r="L236" s="19"/>
      <c r="M236" s="19"/>
    </row>
    <row r="237" customFormat="false" ht="12.75" hidden="false" customHeight="false" outlineLevel="0" collapsed="false">
      <c r="A237" s="15"/>
      <c r="H237" s="16"/>
      <c r="I237" s="17" t="n">
        <f aca="false">D237-F237-G237-H237</f>
        <v>0</v>
      </c>
      <c r="J237" s="18"/>
      <c r="K237" s="19"/>
      <c r="L237" s="19"/>
      <c r="M237" s="19"/>
    </row>
    <row r="238" customFormat="false" ht="12.75" hidden="false" customHeight="false" outlineLevel="0" collapsed="false">
      <c r="A238" s="15"/>
      <c r="H238" s="16"/>
      <c r="I238" s="17" t="n">
        <f aca="false">D238-F238-G238-H238</f>
        <v>0</v>
      </c>
      <c r="J238" s="18"/>
      <c r="K238" s="19"/>
      <c r="L238" s="19"/>
      <c r="M238" s="19"/>
    </row>
    <row r="239" customFormat="false" ht="12.75" hidden="false" customHeight="false" outlineLevel="0" collapsed="false">
      <c r="A239" s="15"/>
      <c r="H239" s="16"/>
      <c r="I239" s="17" t="n">
        <f aca="false">D239-F239-G239-H239</f>
        <v>0</v>
      </c>
      <c r="J239" s="18"/>
      <c r="K239" s="19"/>
      <c r="L239" s="19"/>
      <c r="M239" s="19"/>
    </row>
    <row r="240" customFormat="false" ht="12.75" hidden="false" customHeight="false" outlineLevel="0" collapsed="false">
      <c r="A240" s="15"/>
      <c r="H240" s="16"/>
      <c r="I240" s="17" t="n">
        <f aca="false">D240-F240-G240-H240</f>
        <v>0</v>
      </c>
      <c r="J240" s="18"/>
      <c r="K240" s="19"/>
      <c r="L240" s="19"/>
      <c r="M240" s="19"/>
    </row>
    <row r="241" customFormat="false" ht="12.75" hidden="false" customHeight="false" outlineLevel="0" collapsed="false">
      <c r="A241" s="15"/>
      <c r="H241" s="16"/>
      <c r="I241" s="17" t="n">
        <f aca="false">D241-F241-G241-H241</f>
        <v>0</v>
      </c>
      <c r="J241" s="18"/>
      <c r="K241" s="19"/>
      <c r="L241" s="19"/>
      <c r="M241" s="19"/>
    </row>
    <row r="242" customFormat="false" ht="12.75" hidden="false" customHeight="false" outlineLevel="0" collapsed="false">
      <c r="A242" s="15"/>
      <c r="H242" s="16"/>
      <c r="I242" s="17" t="n">
        <f aca="false">D242-F242-G242-H242</f>
        <v>0</v>
      </c>
      <c r="J242" s="18"/>
      <c r="K242" s="19"/>
      <c r="L242" s="19"/>
      <c r="M242" s="19"/>
    </row>
    <row r="243" customFormat="false" ht="12.75" hidden="false" customHeight="false" outlineLevel="0" collapsed="false">
      <c r="A243" s="9"/>
      <c r="B243" s="10"/>
      <c r="C243" s="10"/>
      <c r="D243" s="10"/>
      <c r="E243" s="10"/>
      <c r="F243" s="10"/>
      <c r="G243" s="10"/>
      <c r="H243" s="10"/>
      <c r="I243" s="11" t="n">
        <f aca="false">D243-F243-G243-H243</f>
        <v>0</v>
      </c>
      <c r="J243" s="12"/>
      <c r="K243" s="13"/>
      <c r="L243" s="13"/>
      <c r="M243" s="13"/>
      <c r="N243" s="14"/>
    </row>
    <row r="244" customFormat="false" ht="12.75" hidden="false" customHeight="false" outlineLevel="0" collapsed="false">
      <c r="A244" s="15"/>
      <c r="H244" s="16"/>
      <c r="I244" s="17" t="n">
        <f aca="false">D244-F244-G244-H244</f>
        <v>0</v>
      </c>
      <c r="J244" s="18"/>
      <c r="K244" s="19"/>
      <c r="L244" s="19"/>
      <c r="M244" s="19"/>
    </row>
    <row r="245" customFormat="false" ht="12.75" hidden="false" customHeight="false" outlineLevel="0" collapsed="false">
      <c r="A245" s="15"/>
      <c r="H245" s="16"/>
      <c r="I245" s="17" t="n">
        <f aca="false">D245-F245-G245-H245</f>
        <v>0</v>
      </c>
      <c r="J245" s="18"/>
      <c r="K245" s="19"/>
      <c r="L245" s="19"/>
      <c r="M245" s="19"/>
    </row>
    <row r="246" customFormat="false" ht="12.75" hidden="false" customHeight="false" outlineLevel="0" collapsed="false">
      <c r="A246" s="15"/>
      <c r="H246" s="16"/>
      <c r="I246" s="17" t="n">
        <f aca="false">D246-F246-G246-H246</f>
        <v>0</v>
      </c>
      <c r="J246" s="18"/>
      <c r="K246" s="19"/>
      <c r="L246" s="19"/>
      <c r="M246" s="19"/>
    </row>
    <row r="247" customFormat="false" ht="12.75" hidden="false" customHeight="false" outlineLevel="0" collapsed="false">
      <c r="A247" s="15"/>
      <c r="H247" s="16"/>
      <c r="I247" s="17" t="n">
        <f aca="false">D247-F247-G247-H247</f>
        <v>0</v>
      </c>
      <c r="J247" s="18"/>
      <c r="K247" s="19"/>
      <c r="L247" s="19"/>
      <c r="M247" s="19"/>
    </row>
    <row r="248" customFormat="false" ht="12.75" hidden="false" customHeight="false" outlineLevel="0" collapsed="false">
      <c r="A248" s="15"/>
      <c r="H248" s="16"/>
      <c r="I248" s="17" t="n">
        <f aca="false">D248-F248-G248-H248</f>
        <v>0</v>
      </c>
      <c r="J248" s="18"/>
      <c r="K248" s="19"/>
      <c r="L248" s="19"/>
      <c r="M248" s="19"/>
    </row>
    <row r="249" customFormat="false" ht="12.75" hidden="false" customHeight="true" outlineLevel="0" collapsed="false">
      <c r="A249" s="15"/>
      <c r="H249" s="16"/>
      <c r="I249" s="17" t="n">
        <f aca="false">D249-F249-G249-H249</f>
        <v>0</v>
      </c>
      <c r="J249" s="18"/>
      <c r="K249" s="19"/>
      <c r="L249" s="19"/>
      <c r="M249" s="19"/>
    </row>
    <row r="250" customFormat="false" ht="12.75" hidden="false" customHeight="false" outlineLevel="0" collapsed="false">
      <c r="A250" s="15"/>
      <c r="H250" s="16"/>
      <c r="I250" s="17" t="n">
        <f aca="false">D250-F250-G250-H250</f>
        <v>0</v>
      </c>
      <c r="J250" s="18"/>
      <c r="K250" s="19"/>
      <c r="L250" s="19"/>
      <c r="M250" s="19"/>
    </row>
    <row r="251" customFormat="false" ht="12.75" hidden="false" customHeight="false" outlineLevel="0" collapsed="false">
      <c r="A251" s="15"/>
      <c r="H251" s="16"/>
      <c r="I251" s="17" t="n">
        <f aca="false">D251-F251-G251-H251</f>
        <v>0</v>
      </c>
      <c r="J251" s="18"/>
      <c r="K251" s="19"/>
      <c r="L251" s="19"/>
      <c r="M251" s="19"/>
    </row>
    <row r="252" customFormat="false" ht="12.75" hidden="false" customHeight="false" outlineLevel="0" collapsed="false">
      <c r="A252" s="15"/>
      <c r="H252" s="16"/>
      <c r="I252" s="17" t="n">
        <f aca="false">D252-F252-G252-H252</f>
        <v>0</v>
      </c>
      <c r="J252" s="18"/>
      <c r="K252" s="19"/>
      <c r="L252" s="19"/>
      <c r="M252" s="19"/>
    </row>
    <row r="253" customFormat="false" ht="12.75" hidden="false" customHeight="false" outlineLevel="0" collapsed="false">
      <c r="A253" s="15"/>
      <c r="H253" s="16"/>
      <c r="I253" s="17" t="n">
        <f aca="false">D253-F253-G253-H253</f>
        <v>0</v>
      </c>
      <c r="J253" s="18"/>
      <c r="K253" s="19"/>
      <c r="L253" s="19"/>
      <c r="M253" s="19"/>
    </row>
    <row r="254" customFormat="false" ht="12.75" hidden="false" customHeight="false" outlineLevel="0" collapsed="false">
      <c r="A254" s="15"/>
      <c r="H254" s="16"/>
      <c r="I254" s="17" t="n">
        <f aca="false">D254-F254-G254-H254</f>
        <v>0</v>
      </c>
      <c r="J254" s="18"/>
      <c r="K254" s="19"/>
      <c r="L254" s="19"/>
      <c r="M254" s="19"/>
    </row>
    <row r="255" customFormat="false" ht="12.75" hidden="false" customHeight="false" outlineLevel="0" collapsed="false">
      <c r="A255" s="15"/>
      <c r="H255" s="16"/>
      <c r="I255" s="17" t="n">
        <f aca="false">D255-F255-G255-H255</f>
        <v>0</v>
      </c>
      <c r="J255" s="18"/>
      <c r="K255" s="19"/>
      <c r="L255" s="19"/>
      <c r="M255" s="19"/>
    </row>
    <row r="256" customFormat="false" ht="12.75" hidden="false" customHeight="false" outlineLevel="0" collapsed="false">
      <c r="A256" s="15"/>
      <c r="H256" s="16"/>
      <c r="I256" s="17" t="n">
        <f aca="false">D256-F256-G256-H256</f>
        <v>0</v>
      </c>
      <c r="J256" s="18"/>
      <c r="K256" s="19"/>
      <c r="L256" s="19"/>
      <c r="M256" s="19"/>
    </row>
    <row r="257" customFormat="false" ht="12.75" hidden="false" customHeight="false" outlineLevel="0" collapsed="false">
      <c r="A257" s="15"/>
      <c r="H257" s="16"/>
      <c r="I257" s="17" t="n">
        <f aca="false">D257-F257-G257-H257</f>
        <v>0</v>
      </c>
      <c r="J257" s="18"/>
      <c r="K257" s="19"/>
      <c r="L257" s="19"/>
      <c r="M257" s="19"/>
    </row>
    <row r="258" customFormat="false" ht="12.75" hidden="false" customHeight="false" outlineLevel="0" collapsed="false">
      <c r="A258" s="15"/>
      <c r="H258" s="16"/>
      <c r="I258" s="17" t="n">
        <f aca="false">D258-F258-G258-H258</f>
        <v>0</v>
      </c>
      <c r="J258" s="18"/>
      <c r="K258" s="19"/>
      <c r="L258" s="19"/>
      <c r="M258" s="19"/>
    </row>
    <row r="259" customFormat="false" ht="12.75" hidden="false" customHeight="false" outlineLevel="0" collapsed="false">
      <c r="A259" s="15"/>
      <c r="H259" s="16"/>
      <c r="I259" s="17" t="n">
        <f aca="false">D259-F259-G259-H259</f>
        <v>0</v>
      </c>
      <c r="J259" s="18"/>
      <c r="K259" s="19"/>
      <c r="L259" s="19"/>
      <c r="M259" s="19"/>
    </row>
    <row r="260" customFormat="false" ht="12.75" hidden="false" customHeight="false" outlineLevel="0" collapsed="false">
      <c r="A260" s="15"/>
      <c r="H260" s="16"/>
      <c r="I260" s="17" t="n">
        <f aca="false">D260-F260-G260-H260</f>
        <v>0</v>
      </c>
      <c r="J260" s="18"/>
      <c r="K260" s="19"/>
      <c r="L260" s="19"/>
      <c r="M260" s="19"/>
    </row>
    <row r="261" customFormat="false" ht="12.75" hidden="false" customHeight="false" outlineLevel="0" collapsed="false">
      <c r="A261" s="15"/>
      <c r="H261" s="16"/>
      <c r="I261" s="17" t="n">
        <f aca="false">D261-F261-G261-H261</f>
        <v>0</v>
      </c>
      <c r="J261" s="18"/>
      <c r="K261" s="19"/>
      <c r="L261" s="19"/>
      <c r="M261" s="19"/>
    </row>
    <row r="262" customFormat="false" ht="12.75" hidden="false" customHeight="false" outlineLevel="0" collapsed="false">
      <c r="A262" s="15"/>
      <c r="H262" s="16"/>
      <c r="I262" s="17" t="n">
        <f aca="false">D262-F262-G262-H262</f>
        <v>0</v>
      </c>
      <c r="J262" s="18"/>
      <c r="K262" s="19"/>
      <c r="L262" s="19"/>
      <c r="M262" s="19"/>
    </row>
    <row r="263" customFormat="false" ht="12.75" hidden="false" customHeight="false" outlineLevel="0" collapsed="false">
      <c r="A263" s="15"/>
      <c r="H263" s="16"/>
      <c r="I263" s="17" t="n">
        <f aca="false">D263-F263-G263-H263</f>
        <v>0</v>
      </c>
      <c r="J263" s="18"/>
      <c r="K263" s="19"/>
      <c r="L263" s="19"/>
      <c r="M263" s="19"/>
    </row>
    <row r="264" customFormat="false" ht="12.75" hidden="false" customHeight="false" outlineLevel="0" collapsed="false">
      <c r="A264" s="15"/>
      <c r="H264" s="16"/>
      <c r="I264" s="17" t="n">
        <f aca="false">D264-F264-G264-H264</f>
        <v>0</v>
      </c>
      <c r="J264" s="18"/>
      <c r="K264" s="19"/>
      <c r="L264" s="19"/>
      <c r="M264" s="19"/>
    </row>
    <row r="265" customFormat="false" ht="12.75" hidden="false" customHeight="false" outlineLevel="0" collapsed="false">
      <c r="A265" s="15"/>
      <c r="H265" s="16"/>
      <c r="I265" s="17" t="n">
        <f aca="false">D265-F265-G265-H265</f>
        <v>0</v>
      </c>
      <c r="J265" s="18"/>
      <c r="K265" s="19"/>
      <c r="L265" s="19"/>
      <c r="M265" s="19"/>
    </row>
    <row r="266" customFormat="false" ht="12.75" hidden="false" customHeight="false" outlineLevel="0" collapsed="false">
      <c r="A266" s="15"/>
      <c r="H266" s="16"/>
      <c r="I266" s="17" t="n">
        <f aca="false">D266-F266-G266-H266</f>
        <v>0</v>
      </c>
      <c r="J266" s="18"/>
      <c r="K266" s="19"/>
      <c r="L266" s="19"/>
      <c r="M266" s="19"/>
    </row>
    <row r="267" customFormat="false" ht="12.75" hidden="false" customHeight="false" outlineLevel="0" collapsed="false">
      <c r="A267" s="9"/>
      <c r="B267" s="10"/>
      <c r="C267" s="10"/>
      <c r="D267" s="10"/>
      <c r="E267" s="10"/>
      <c r="F267" s="10"/>
      <c r="G267" s="10"/>
      <c r="H267" s="10"/>
      <c r="I267" s="11" t="n">
        <f aca="false">D267-F267-G267-H267</f>
        <v>0</v>
      </c>
      <c r="J267" s="12"/>
      <c r="K267" s="13"/>
      <c r="L267" s="13"/>
      <c r="M267" s="13"/>
      <c r="N267" s="14"/>
    </row>
    <row r="268" customFormat="false" ht="12.75" hidden="false" customHeight="false" outlineLevel="0" collapsed="false">
      <c r="A268" s="15"/>
      <c r="H268" s="16"/>
      <c r="I268" s="17" t="n">
        <f aca="false">D268-F268-G268-H268</f>
        <v>0</v>
      </c>
      <c r="J268" s="18"/>
      <c r="K268" s="19"/>
      <c r="L268" s="19"/>
      <c r="M268" s="19"/>
    </row>
    <row r="269" customFormat="false" ht="12.75" hidden="false" customHeight="false" outlineLevel="0" collapsed="false">
      <c r="A269" s="15"/>
      <c r="H269" s="16"/>
      <c r="I269" s="17" t="n">
        <f aca="false">D269-F269-G269-H269</f>
        <v>0</v>
      </c>
      <c r="J269" s="18"/>
      <c r="K269" s="19"/>
      <c r="L269" s="19"/>
      <c r="M269" s="19"/>
    </row>
    <row r="270" customFormat="false" ht="12.75" hidden="false" customHeight="false" outlineLevel="0" collapsed="false">
      <c r="A270" s="15"/>
      <c r="H270" s="16"/>
      <c r="I270" s="17" t="n">
        <f aca="false">D270-F270-G270-H270</f>
        <v>0</v>
      </c>
      <c r="J270" s="18"/>
      <c r="K270" s="19"/>
      <c r="L270" s="19"/>
      <c r="M270" s="19"/>
    </row>
    <row r="271" customFormat="false" ht="12.75" hidden="false" customHeight="false" outlineLevel="0" collapsed="false">
      <c r="A271" s="15"/>
      <c r="H271" s="16"/>
      <c r="I271" s="17" t="n">
        <f aca="false">D271-F271-G271-H271</f>
        <v>0</v>
      </c>
      <c r="J271" s="18"/>
      <c r="K271" s="19"/>
      <c r="L271" s="19"/>
      <c r="M271" s="19"/>
    </row>
    <row r="272" customFormat="false" ht="12.75" hidden="false" customHeight="false" outlineLevel="0" collapsed="false">
      <c r="A272" s="15"/>
      <c r="H272" s="16"/>
      <c r="I272" s="17" t="n">
        <f aca="false">D272-F272-G272-H272</f>
        <v>0</v>
      </c>
      <c r="J272" s="18"/>
      <c r="K272" s="19"/>
      <c r="L272" s="19"/>
      <c r="M272" s="19"/>
    </row>
    <row r="273" customFormat="false" ht="12.75" hidden="false" customHeight="true" outlineLevel="0" collapsed="false">
      <c r="A273" s="15"/>
      <c r="H273" s="16"/>
      <c r="I273" s="17" t="n">
        <f aca="false">D273-F273-G273-H273</f>
        <v>0</v>
      </c>
      <c r="J273" s="18"/>
      <c r="K273" s="19"/>
      <c r="L273" s="19"/>
      <c r="M273" s="19"/>
    </row>
    <row r="274" customFormat="false" ht="12.75" hidden="false" customHeight="false" outlineLevel="0" collapsed="false">
      <c r="A274" s="15"/>
      <c r="H274" s="16"/>
      <c r="I274" s="17" t="n">
        <f aca="false">D274-F274-G274-H274</f>
        <v>0</v>
      </c>
      <c r="J274" s="18"/>
      <c r="K274" s="19"/>
      <c r="L274" s="19"/>
      <c r="M274" s="19"/>
    </row>
    <row r="275" customFormat="false" ht="12.75" hidden="false" customHeight="false" outlineLevel="0" collapsed="false">
      <c r="A275" s="15"/>
      <c r="H275" s="16"/>
      <c r="I275" s="17" t="n">
        <f aca="false">D275-F275-G275-H275</f>
        <v>0</v>
      </c>
      <c r="J275" s="18"/>
      <c r="K275" s="19"/>
      <c r="L275" s="19"/>
      <c r="M275" s="19"/>
    </row>
    <row r="276" customFormat="false" ht="12.75" hidden="false" customHeight="false" outlineLevel="0" collapsed="false">
      <c r="A276" s="15"/>
      <c r="H276" s="16"/>
      <c r="I276" s="17" t="n">
        <f aca="false">D276-F276-G276-H276</f>
        <v>0</v>
      </c>
      <c r="J276" s="18"/>
      <c r="K276" s="19"/>
      <c r="L276" s="19"/>
      <c r="M276" s="19"/>
    </row>
    <row r="277" customFormat="false" ht="12.75" hidden="false" customHeight="false" outlineLevel="0" collapsed="false">
      <c r="A277" s="15"/>
      <c r="H277" s="16"/>
      <c r="I277" s="17" t="n">
        <f aca="false">D277-F277-G277-H277</f>
        <v>0</v>
      </c>
      <c r="J277" s="18"/>
      <c r="K277" s="19"/>
      <c r="L277" s="19"/>
      <c r="M277" s="19"/>
    </row>
    <row r="278" customFormat="false" ht="12.75" hidden="false" customHeight="false" outlineLevel="0" collapsed="false">
      <c r="A278" s="15"/>
      <c r="H278" s="16"/>
      <c r="I278" s="17" t="n">
        <f aca="false">D278-F278-G278-H278</f>
        <v>0</v>
      </c>
      <c r="J278" s="18"/>
      <c r="K278" s="19"/>
      <c r="L278" s="19"/>
      <c r="M278" s="19"/>
    </row>
    <row r="279" customFormat="false" ht="12.75" hidden="false" customHeight="false" outlineLevel="0" collapsed="false">
      <c r="A279" s="15"/>
      <c r="H279" s="16"/>
      <c r="I279" s="17" t="n">
        <f aca="false">D279-F279-G279-H279</f>
        <v>0</v>
      </c>
      <c r="J279" s="18"/>
      <c r="K279" s="19"/>
      <c r="L279" s="19"/>
      <c r="M279" s="19"/>
    </row>
    <row r="280" customFormat="false" ht="12.75" hidden="false" customHeight="false" outlineLevel="0" collapsed="false">
      <c r="A280" s="15"/>
      <c r="H280" s="16"/>
      <c r="I280" s="17" t="n">
        <f aca="false">D280-F280-G280-H280</f>
        <v>0</v>
      </c>
      <c r="J280" s="18"/>
      <c r="K280" s="19"/>
      <c r="L280" s="19"/>
      <c r="M280" s="19"/>
    </row>
    <row r="281" customFormat="false" ht="12.75" hidden="false" customHeight="false" outlineLevel="0" collapsed="false">
      <c r="A281" s="15"/>
      <c r="H281" s="16"/>
      <c r="I281" s="17" t="n">
        <f aca="false">D281-F281-G281-H281</f>
        <v>0</v>
      </c>
      <c r="J281" s="18"/>
      <c r="K281" s="19"/>
      <c r="L281" s="19"/>
      <c r="M281" s="19"/>
    </row>
    <row r="282" customFormat="false" ht="12.75" hidden="false" customHeight="false" outlineLevel="0" collapsed="false">
      <c r="A282" s="15"/>
      <c r="H282" s="16"/>
      <c r="I282" s="17" t="n">
        <f aca="false">D282-F282-G282-H282</f>
        <v>0</v>
      </c>
      <c r="J282" s="18"/>
      <c r="K282" s="19"/>
      <c r="L282" s="19"/>
      <c r="M282" s="19"/>
    </row>
    <row r="283" customFormat="false" ht="12.75" hidden="false" customHeight="false" outlineLevel="0" collapsed="false">
      <c r="A283" s="15"/>
      <c r="H283" s="16"/>
      <c r="I283" s="17" t="n">
        <f aca="false">D283-F283-G283-H283</f>
        <v>0</v>
      </c>
      <c r="J283" s="18"/>
      <c r="K283" s="19"/>
      <c r="L283" s="19"/>
      <c r="M283" s="19"/>
    </row>
    <row r="284" customFormat="false" ht="12.75" hidden="false" customHeight="false" outlineLevel="0" collapsed="false">
      <c r="A284" s="15"/>
      <c r="H284" s="16"/>
      <c r="I284" s="17" t="n">
        <f aca="false">D284-F284-G284-H284</f>
        <v>0</v>
      </c>
      <c r="J284" s="18"/>
      <c r="K284" s="19"/>
      <c r="L284" s="19"/>
      <c r="M284" s="19"/>
    </row>
    <row r="285" customFormat="false" ht="12.75" hidden="false" customHeight="false" outlineLevel="0" collapsed="false">
      <c r="A285" s="15"/>
      <c r="H285" s="16"/>
      <c r="I285" s="17" t="n">
        <f aca="false">D285-F285-G285-H285</f>
        <v>0</v>
      </c>
      <c r="J285" s="18"/>
      <c r="K285" s="19"/>
      <c r="L285" s="19"/>
      <c r="M285" s="19"/>
    </row>
    <row r="286" customFormat="false" ht="12.75" hidden="false" customHeight="false" outlineLevel="0" collapsed="false">
      <c r="A286" s="15"/>
      <c r="H286" s="16"/>
      <c r="I286" s="17" t="n">
        <f aca="false">D286-F286-G286-H286</f>
        <v>0</v>
      </c>
      <c r="J286" s="18"/>
      <c r="K286" s="19"/>
      <c r="L286" s="19"/>
      <c r="M286" s="19"/>
    </row>
    <row r="287" customFormat="false" ht="12.75" hidden="false" customHeight="false" outlineLevel="0" collapsed="false">
      <c r="A287" s="15"/>
      <c r="H287" s="16"/>
      <c r="I287" s="17" t="n">
        <f aca="false">D287-F287-G287-H287</f>
        <v>0</v>
      </c>
      <c r="J287" s="18"/>
      <c r="K287" s="19"/>
      <c r="L287" s="19"/>
      <c r="M287" s="19"/>
    </row>
    <row r="288" customFormat="false" ht="12.75" hidden="false" customHeight="false" outlineLevel="0" collapsed="false">
      <c r="A288" s="15"/>
      <c r="H288" s="16"/>
      <c r="I288" s="17" t="n">
        <f aca="false">D288-F288-G288-H288</f>
        <v>0</v>
      </c>
      <c r="J288" s="18"/>
      <c r="K288" s="19"/>
      <c r="L288" s="19"/>
      <c r="M288" s="19"/>
    </row>
    <row r="289" customFormat="false" ht="12.75" hidden="false" customHeight="false" outlineLevel="0" collapsed="false">
      <c r="A289" s="15"/>
      <c r="H289" s="16"/>
      <c r="I289" s="17" t="n">
        <f aca="false">D289-F289-G289-H289</f>
        <v>0</v>
      </c>
      <c r="J289" s="18"/>
      <c r="K289" s="19"/>
      <c r="L289" s="19"/>
      <c r="M289" s="19"/>
    </row>
    <row r="290" customFormat="false" ht="12.75" hidden="false" customHeight="false" outlineLevel="0" collapsed="false">
      <c r="A290" s="15"/>
      <c r="H290" s="16"/>
      <c r="I290" s="17" t="n">
        <f aca="false">D290-F290-G290-H290</f>
        <v>0</v>
      </c>
      <c r="J290" s="18"/>
      <c r="K290" s="19"/>
      <c r="L290" s="19"/>
      <c r="M290" s="19"/>
    </row>
    <row r="291" customFormat="false" ht="12.75" hidden="false" customHeight="false" outlineLevel="0" collapsed="false">
      <c r="A291" s="9"/>
      <c r="B291" s="10"/>
      <c r="C291" s="10"/>
      <c r="D291" s="10"/>
      <c r="E291" s="10"/>
      <c r="F291" s="10"/>
      <c r="G291" s="10"/>
      <c r="H291" s="10"/>
      <c r="I291" s="11" t="n">
        <f aca="false">D291-F291-G291-H291</f>
        <v>0</v>
      </c>
      <c r="J291" s="12"/>
      <c r="K291" s="13"/>
      <c r="L291" s="13"/>
      <c r="M291" s="13"/>
      <c r="N291" s="14"/>
    </row>
    <row r="292" customFormat="false" ht="12.75" hidden="false" customHeight="false" outlineLevel="0" collapsed="false">
      <c r="A292" s="15"/>
      <c r="H292" s="16"/>
      <c r="I292" s="17" t="n">
        <f aca="false">D292-F292-G292-H292</f>
        <v>0</v>
      </c>
      <c r="J292" s="18"/>
      <c r="K292" s="19"/>
      <c r="L292" s="19"/>
      <c r="M292" s="19"/>
    </row>
    <row r="293" customFormat="false" ht="12.75" hidden="false" customHeight="false" outlineLevel="0" collapsed="false">
      <c r="A293" s="15"/>
      <c r="H293" s="16"/>
      <c r="I293" s="17" t="n">
        <f aca="false">D293-F293-G293-H293</f>
        <v>0</v>
      </c>
      <c r="J293" s="18"/>
      <c r="K293" s="19"/>
      <c r="L293" s="19"/>
      <c r="M293" s="19"/>
    </row>
    <row r="294" customFormat="false" ht="12.75" hidden="false" customHeight="false" outlineLevel="0" collapsed="false">
      <c r="A294" s="15"/>
      <c r="H294" s="16"/>
      <c r="I294" s="17" t="n">
        <f aca="false">D294-F294-G294-H294</f>
        <v>0</v>
      </c>
      <c r="J294" s="18"/>
      <c r="K294" s="19"/>
      <c r="L294" s="19"/>
      <c r="M294" s="19"/>
    </row>
    <row r="295" customFormat="false" ht="12.75" hidden="false" customHeight="false" outlineLevel="0" collapsed="false">
      <c r="A295" s="15"/>
      <c r="H295" s="16"/>
      <c r="I295" s="17" t="n">
        <f aca="false">D295-F295-G295-H295</f>
        <v>0</v>
      </c>
      <c r="J295" s="18"/>
      <c r="K295" s="19"/>
      <c r="L295" s="19"/>
      <c r="M295" s="19"/>
    </row>
    <row r="296" customFormat="false" ht="12.75" hidden="false" customHeight="false" outlineLevel="0" collapsed="false">
      <c r="A296" s="15"/>
      <c r="H296" s="16"/>
      <c r="I296" s="17" t="n">
        <f aca="false">D296-F296-G296-H296</f>
        <v>0</v>
      </c>
      <c r="J296" s="18"/>
      <c r="K296" s="19"/>
      <c r="L296" s="19"/>
      <c r="M296" s="19"/>
    </row>
    <row r="297" customFormat="false" ht="12.75" hidden="false" customHeight="true" outlineLevel="0" collapsed="false">
      <c r="A297" s="15"/>
      <c r="H297" s="16"/>
      <c r="I297" s="17" t="n">
        <f aca="false">D297-F297-G297-H297</f>
        <v>0</v>
      </c>
      <c r="J297" s="18"/>
      <c r="K297" s="19"/>
      <c r="L297" s="19"/>
      <c r="M297" s="19"/>
    </row>
    <row r="298" customFormat="false" ht="12.75" hidden="false" customHeight="false" outlineLevel="0" collapsed="false">
      <c r="A298" s="15"/>
      <c r="H298" s="16"/>
      <c r="I298" s="17" t="n">
        <f aca="false">D298-F298-G298-H298</f>
        <v>0</v>
      </c>
      <c r="J298" s="18"/>
      <c r="K298" s="19"/>
      <c r="L298" s="19"/>
      <c r="M298" s="19"/>
    </row>
    <row r="299" customFormat="false" ht="12.75" hidden="false" customHeight="false" outlineLevel="0" collapsed="false">
      <c r="A299" s="15"/>
      <c r="H299" s="16"/>
      <c r="I299" s="17" t="n">
        <f aca="false">D299-F299-G299-H299</f>
        <v>0</v>
      </c>
      <c r="J299" s="18"/>
      <c r="K299" s="19"/>
      <c r="L299" s="19"/>
      <c r="M299" s="19"/>
    </row>
    <row r="300" customFormat="false" ht="12.75" hidden="false" customHeight="false" outlineLevel="0" collapsed="false">
      <c r="A300" s="15"/>
      <c r="H300" s="16"/>
      <c r="I300" s="17" t="n">
        <f aca="false">D300-F300-G300-H300</f>
        <v>0</v>
      </c>
      <c r="J300" s="18"/>
      <c r="K300" s="19"/>
      <c r="L300" s="19"/>
      <c r="M300" s="19"/>
    </row>
    <row r="301" customFormat="false" ht="12.75" hidden="false" customHeight="false" outlineLevel="0" collapsed="false">
      <c r="A301" s="15"/>
      <c r="H301" s="16"/>
      <c r="I301" s="17" t="n">
        <f aca="false">D301-F301-G301-H301</f>
        <v>0</v>
      </c>
      <c r="J301" s="18"/>
      <c r="K301" s="19"/>
      <c r="L301" s="19"/>
      <c r="M301" s="19"/>
    </row>
    <row r="302" customFormat="false" ht="12.75" hidden="false" customHeight="false" outlineLevel="0" collapsed="false">
      <c r="A302" s="15"/>
      <c r="H302" s="16"/>
      <c r="I302" s="17" t="n">
        <f aca="false">D302-F302-G302-H302</f>
        <v>0</v>
      </c>
      <c r="J302" s="18"/>
      <c r="K302" s="19"/>
      <c r="L302" s="19"/>
      <c r="M302" s="19"/>
    </row>
    <row r="303" customFormat="false" ht="12.75" hidden="false" customHeight="false" outlineLevel="0" collapsed="false">
      <c r="A303" s="15"/>
      <c r="H303" s="16"/>
      <c r="I303" s="17" t="n">
        <f aca="false">D303-F303-G303-H303</f>
        <v>0</v>
      </c>
      <c r="J303" s="18"/>
      <c r="K303" s="19"/>
      <c r="L303" s="19"/>
      <c r="M303" s="19"/>
    </row>
    <row r="304" customFormat="false" ht="12.75" hidden="false" customHeight="false" outlineLevel="0" collapsed="false">
      <c r="A304" s="15"/>
      <c r="H304" s="16"/>
      <c r="I304" s="17" t="n">
        <f aca="false">D304-F304-G304-H304</f>
        <v>0</v>
      </c>
      <c r="J304" s="18"/>
      <c r="K304" s="19"/>
      <c r="L304" s="19"/>
      <c r="M304" s="19"/>
    </row>
    <row r="305" customFormat="false" ht="12.75" hidden="false" customHeight="false" outlineLevel="0" collapsed="false">
      <c r="A305" s="15"/>
      <c r="H305" s="16"/>
      <c r="I305" s="17" t="n">
        <f aca="false">D305-F305-G305-H305</f>
        <v>0</v>
      </c>
      <c r="J305" s="18"/>
      <c r="K305" s="19"/>
      <c r="L305" s="19"/>
      <c r="M305" s="19"/>
    </row>
    <row r="306" customFormat="false" ht="12.75" hidden="false" customHeight="false" outlineLevel="0" collapsed="false">
      <c r="A306" s="15"/>
      <c r="H306" s="16"/>
      <c r="I306" s="17" t="n">
        <f aca="false">D306-F306-G306-H306</f>
        <v>0</v>
      </c>
      <c r="J306" s="18"/>
      <c r="K306" s="19"/>
      <c r="L306" s="19"/>
      <c r="M306" s="19"/>
    </row>
    <row r="307" customFormat="false" ht="12.75" hidden="false" customHeight="false" outlineLevel="0" collapsed="false">
      <c r="A307" s="15"/>
      <c r="H307" s="16"/>
      <c r="I307" s="17" t="n">
        <f aca="false">D307-F307-G307-H307</f>
        <v>0</v>
      </c>
      <c r="J307" s="18"/>
      <c r="K307" s="19"/>
      <c r="L307" s="19"/>
      <c r="M307" s="19"/>
    </row>
    <row r="308" customFormat="false" ht="12.75" hidden="false" customHeight="false" outlineLevel="0" collapsed="false">
      <c r="A308" s="15"/>
      <c r="H308" s="16"/>
      <c r="I308" s="17" t="n">
        <f aca="false">D308-F308-G308-H308</f>
        <v>0</v>
      </c>
      <c r="J308" s="18"/>
      <c r="K308" s="19"/>
      <c r="L308" s="19"/>
      <c r="M308" s="19"/>
    </row>
    <row r="309" customFormat="false" ht="12.75" hidden="false" customHeight="false" outlineLevel="0" collapsed="false">
      <c r="A309" s="15"/>
      <c r="H309" s="16"/>
      <c r="I309" s="17" t="n">
        <f aca="false">D309-F309-G309-H309</f>
        <v>0</v>
      </c>
      <c r="J309" s="18"/>
      <c r="K309" s="19"/>
      <c r="L309" s="19"/>
      <c r="M309" s="19"/>
    </row>
    <row r="310" customFormat="false" ht="12.75" hidden="false" customHeight="false" outlineLevel="0" collapsed="false">
      <c r="A310" s="15"/>
      <c r="H310" s="16"/>
      <c r="I310" s="17" t="n">
        <f aca="false">D310-F310-G310-H310</f>
        <v>0</v>
      </c>
      <c r="J310" s="18"/>
      <c r="K310" s="19"/>
      <c r="L310" s="19"/>
      <c r="M310" s="19"/>
    </row>
    <row r="311" customFormat="false" ht="12.75" hidden="false" customHeight="false" outlineLevel="0" collapsed="false">
      <c r="A311" s="15"/>
      <c r="H311" s="16"/>
      <c r="I311" s="17" t="n">
        <f aca="false">D311-F311-G311-H311</f>
        <v>0</v>
      </c>
      <c r="J311" s="18"/>
      <c r="K311" s="19"/>
      <c r="L311" s="19"/>
      <c r="M311" s="19"/>
    </row>
    <row r="312" customFormat="false" ht="12.75" hidden="false" customHeight="false" outlineLevel="0" collapsed="false">
      <c r="A312" s="15"/>
      <c r="H312" s="16"/>
      <c r="I312" s="17" t="n">
        <f aca="false">D312-F312-G312-H312</f>
        <v>0</v>
      </c>
      <c r="J312" s="18"/>
      <c r="K312" s="19"/>
      <c r="L312" s="19"/>
      <c r="M312" s="19"/>
    </row>
    <row r="313" customFormat="false" ht="12.75" hidden="false" customHeight="false" outlineLevel="0" collapsed="false">
      <c r="A313" s="15"/>
      <c r="H313" s="16"/>
      <c r="I313" s="17" t="n">
        <f aca="false">D313-F313-G313-H313</f>
        <v>0</v>
      </c>
      <c r="J313" s="18"/>
      <c r="K313" s="19"/>
      <c r="L313" s="19"/>
      <c r="M313" s="19"/>
    </row>
    <row r="314" customFormat="false" ht="12.75" hidden="false" customHeight="false" outlineLevel="0" collapsed="false">
      <c r="A314" s="15"/>
      <c r="H314" s="16"/>
      <c r="I314" s="17" t="n">
        <f aca="false">D314-F314-G314-H314</f>
        <v>0</v>
      </c>
      <c r="J314" s="18"/>
      <c r="K314" s="19"/>
      <c r="L314" s="19"/>
      <c r="M314" s="19"/>
    </row>
    <row r="315" customFormat="false" ht="12.75" hidden="false" customHeight="false" outlineLevel="0" collapsed="false">
      <c r="A315" s="9"/>
      <c r="B315" s="10"/>
      <c r="C315" s="10"/>
      <c r="D315" s="10"/>
      <c r="E315" s="10"/>
      <c r="F315" s="10"/>
      <c r="G315" s="10"/>
      <c r="H315" s="10"/>
      <c r="I315" s="11" t="n">
        <f aca="false">D315-F315-G315-H315</f>
        <v>0</v>
      </c>
      <c r="J315" s="12"/>
      <c r="K315" s="13"/>
      <c r="L315" s="13"/>
      <c r="M315" s="13"/>
      <c r="N315" s="14"/>
    </row>
    <row r="316" customFormat="false" ht="12.75" hidden="false" customHeight="false" outlineLevel="0" collapsed="false">
      <c r="A316" s="15"/>
      <c r="H316" s="16"/>
      <c r="I316" s="17" t="n">
        <f aca="false">D316-F316-G316-H316</f>
        <v>0</v>
      </c>
      <c r="J316" s="18"/>
      <c r="K316" s="19"/>
      <c r="L316" s="19"/>
      <c r="M316" s="19"/>
    </row>
    <row r="317" customFormat="false" ht="12.75" hidden="false" customHeight="false" outlineLevel="0" collapsed="false">
      <c r="A317" s="15"/>
      <c r="H317" s="16"/>
      <c r="I317" s="17" t="n">
        <f aca="false">D317-F317-G317-H317</f>
        <v>0</v>
      </c>
      <c r="J317" s="18"/>
      <c r="K317" s="19"/>
      <c r="L317" s="19"/>
      <c r="M317" s="19"/>
    </row>
    <row r="318" customFormat="false" ht="12.75" hidden="false" customHeight="false" outlineLevel="0" collapsed="false">
      <c r="A318" s="15"/>
      <c r="H318" s="16"/>
      <c r="I318" s="17" t="n">
        <f aca="false">D318-F318-G318-H318</f>
        <v>0</v>
      </c>
      <c r="J318" s="18"/>
      <c r="K318" s="19"/>
      <c r="L318" s="19"/>
      <c r="M318" s="19"/>
    </row>
    <row r="319" customFormat="false" ht="12.75" hidden="false" customHeight="false" outlineLevel="0" collapsed="false">
      <c r="A319" s="15"/>
      <c r="H319" s="16"/>
      <c r="I319" s="17" t="n">
        <f aca="false">D319-F319-G319-H319</f>
        <v>0</v>
      </c>
      <c r="J319" s="18"/>
      <c r="K319" s="19"/>
      <c r="L319" s="19"/>
      <c r="M319" s="19"/>
    </row>
    <row r="320" customFormat="false" ht="12.75" hidden="false" customHeight="false" outlineLevel="0" collapsed="false">
      <c r="A320" s="15"/>
      <c r="H320" s="16"/>
      <c r="I320" s="17" t="n">
        <f aca="false">D320-F320-G320-H320</f>
        <v>0</v>
      </c>
      <c r="J320" s="18"/>
      <c r="K320" s="19"/>
      <c r="L320" s="19"/>
      <c r="M320" s="19"/>
    </row>
    <row r="321" customFormat="false" ht="12.75" hidden="false" customHeight="true" outlineLevel="0" collapsed="false">
      <c r="A321" s="15"/>
      <c r="H321" s="16"/>
      <c r="I321" s="17" t="n">
        <f aca="false">D321-F321-G321-H321</f>
        <v>0</v>
      </c>
      <c r="J321" s="18"/>
      <c r="K321" s="19"/>
      <c r="L321" s="19"/>
      <c r="M321" s="19"/>
    </row>
    <row r="322" customFormat="false" ht="12.75" hidden="false" customHeight="false" outlineLevel="0" collapsed="false">
      <c r="A322" s="15"/>
      <c r="H322" s="16"/>
      <c r="I322" s="17" t="n">
        <f aca="false">D322-F322-G322-H322</f>
        <v>0</v>
      </c>
      <c r="J322" s="18"/>
      <c r="K322" s="19"/>
      <c r="L322" s="19"/>
      <c r="M322" s="19"/>
    </row>
    <row r="323" customFormat="false" ht="12.75" hidden="false" customHeight="false" outlineLevel="0" collapsed="false">
      <c r="A323" s="15"/>
      <c r="H323" s="16"/>
      <c r="I323" s="17" t="n">
        <f aca="false">D323-F323-G323-H323</f>
        <v>0</v>
      </c>
      <c r="J323" s="18"/>
      <c r="K323" s="19"/>
      <c r="L323" s="19"/>
      <c r="M323" s="19"/>
    </row>
    <row r="324" customFormat="false" ht="12.75" hidden="false" customHeight="false" outlineLevel="0" collapsed="false">
      <c r="A324" s="15"/>
      <c r="H324" s="16"/>
      <c r="I324" s="17" t="n">
        <f aca="false">D324-F324-G324-H324</f>
        <v>0</v>
      </c>
      <c r="J324" s="18"/>
      <c r="K324" s="19"/>
      <c r="L324" s="19"/>
      <c r="M324" s="19"/>
    </row>
    <row r="325" customFormat="false" ht="12.75" hidden="false" customHeight="false" outlineLevel="0" collapsed="false">
      <c r="A325" s="15"/>
      <c r="H325" s="16"/>
      <c r="I325" s="17" t="n">
        <f aca="false">D325-F325-G325-H325</f>
        <v>0</v>
      </c>
      <c r="J325" s="18"/>
      <c r="K325" s="19"/>
      <c r="L325" s="19"/>
      <c r="M325" s="19"/>
    </row>
    <row r="326" customFormat="false" ht="12.75" hidden="false" customHeight="false" outlineLevel="0" collapsed="false">
      <c r="A326" s="15"/>
      <c r="H326" s="16"/>
      <c r="I326" s="17" t="n">
        <f aca="false">D326-F326-G326-H326</f>
        <v>0</v>
      </c>
      <c r="J326" s="18"/>
      <c r="K326" s="19"/>
      <c r="L326" s="19"/>
      <c r="M326" s="19"/>
    </row>
    <row r="327" customFormat="false" ht="12.75" hidden="false" customHeight="false" outlineLevel="0" collapsed="false">
      <c r="A327" s="15"/>
      <c r="H327" s="16"/>
      <c r="I327" s="17" t="n">
        <f aca="false">D327-F327-G327-H327</f>
        <v>0</v>
      </c>
      <c r="J327" s="18"/>
      <c r="K327" s="19"/>
      <c r="L327" s="19"/>
      <c r="M327" s="19"/>
    </row>
    <row r="328" customFormat="false" ht="12.75" hidden="false" customHeight="false" outlineLevel="0" collapsed="false">
      <c r="A328" s="15"/>
      <c r="H328" s="16"/>
      <c r="I328" s="17" t="n">
        <f aca="false">D328-F328-G328-H328</f>
        <v>0</v>
      </c>
      <c r="J328" s="18"/>
      <c r="K328" s="19"/>
      <c r="L328" s="19"/>
      <c r="M328" s="19"/>
    </row>
    <row r="329" customFormat="false" ht="12.75" hidden="false" customHeight="false" outlineLevel="0" collapsed="false">
      <c r="A329" s="15"/>
      <c r="H329" s="16"/>
      <c r="I329" s="17" t="n">
        <f aca="false">D329-F329-G329-H329</f>
        <v>0</v>
      </c>
      <c r="J329" s="18"/>
      <c r="K329" s="19"/>
      <c r="L329" s="19"/>
      <c r="M329" s="19"/>
    </row>
    <row r="330" customFormat="false" ht="12.75" hidden="false" customHeight="false" outlineLevel="0" collapsed="false">
      <c r="A330" s="15"/>
      <c r="H330" s="16"/>
      <c r="I330" s="17" t="n">
        <f aca="false">D330-F330-G330-H330</f>
        <v>0</v>
      </c>
      <c r="J330" s="18"/>
      <c r="K330" s="19"/>
      <c r="L330" s="19"/>
      <c r="M330" s="19"/>
    </row>
    <row r="331" customFormat="false" ht="12.75" hidden="false" customHeight="false" outlineLevel="0" collapsed="false">
      <c r="A331" s="15"/>
      <c r="H331" s="16"/>
      <c r="I331" s="17" t="n">
        <f aca="false">D331-F331-G331-H331</f>
        <v>0</v>
      </c>
      <c r="J331" s="18"/>
      <c r="K331" s="19"/>
      <c r="L331" s="19"/>
      <c r="M331" s="19"/>
    </row>
    <row r="332" customFormat="false" ht="12.75" hidden="false" customHeight="false" outlineLevel="0" collapsed="false">
      <c r="A332" s="15"/>
      <c r="H332" s="16"/>
      <c r="I332" s="17" t="n">
        <f aca="false">D332-F332-G332-H332</f>
        <v>0</v>
      </c>
      <c r="J332" s="18"/>
      <c r="K332" s="19"/>
      <c r="L332" s="19"/>
      <c r="M332" s="19"/>
    </row>
    <row r="333" customFormat="false" ht="12.75" hidden="false" customHeight="false" outlineLevel="0" collapsed="false">
      <c r="A333" s="15"/>
      <c r="H333" s="16"/>
      <c r="I333" s="17" t="n">
        <f aca="false">D333-F333-G333-H333</f>
        <v>0</v>
      </c>
      <c r="J333" s="18"/>
      <c r="K333" s="19"/>
      <c r="L333" s="19"/>
      <c r="M333" s="19"/>
    </row>
    <row r="334" customFormat="false" ht="12.75" hidden="false" customHeight="false" outlineLevel="0" collapsed="false">
      <c r="A334" s="15"/>
      <c r="H334" s="16"/>
      <c r="I334" s="17" t="n">
        <f aca="false">D334-F334-G334-H334</f>
        <v>0</v>
      </c>
      <c r="J334" s="18"/>
      <c r="K334" s="19"/>
      <c r="L334" s="19"/>
      <c r="M334" s="19"/>
    </row>
    <row r="335" customFormat="false" ht="12.75" hidden="false" customHeight="false" outlineLevel="0" collapsed="false">
      <c r="A335" s="15"/>
      <c r="H335" s="16"/>
      <c r="I335" s="17" t="n">
        <f aca="false">D335-F335-G335-H335</f>
        <v>0</v>
      </c>
      <c r="J335" s="18"/>
      <c r="K335" s="19"/>
      <c r="L335" s="19"/>
      <c r="M335" s="19"/>
    </row>
    <row r="336" customFormat="false" ht="12.75" hidden="false" customHeight="false" outlineLevel="0" collapsed="false">
      <c r="A336" s="15"/>
      <c r="H336" s="16"/>
      <c r="I336" s="17" t="n">
        <f aca="false">D336-F336-G336-H336</f>
        <v>0</v>
      </c>
      <c r="J336" s="18"/>
      <c r="K336" s="19"/>
      <c r="L336" s="19"/>
      <c r="M336" s="19"/>
    </row>
    <row r="337" customFormat="false" ht="12.75" hidden="false" customHeight="false" outlineLevel="0" collapsed="false">
      <c r="A337" s="15"/>
      <c r="H337" s="16"/>
      <c r="I337" s="17" t="n">
        <f aca="false">D337-F337-G337-H337</f>
        <v>0</v>
      </c>
      <c r="J337" s="18"/>
      <c r="K337" s="19"/>
      <c r="L337" s="19"/>
      <c r="M337" s="19"/>
    </row>
    <row r="338" customFormat="false" ht="12.75" hidden="false" customHeight="false" outlineLevel="0" collapsed="false">
      <c r="A338" s="15"/>
      <c r="H338" s="16"/>
      <c r="I338" s="17" t="n">
        <f aca="false">D338-F338-G338-H338</f>
        <v>0</v>
      </c>
      <c r="J338" s="18"/>
      <c r="K338" s="19"/>
      <c r="L338" s="19"/>
      <c r="M338" s="19"/>
    </row>
    <row r="339" customFormat="false" ht="12.75" hidden="false" customHeight="false" outlineLevel="0" collapsed="false">
      <c r="A339" s="9"/>
      <c r="B339" s="10"/>
      <c r="C339" s="10"/>
      <c r="D339" s="10"/>
      <c r="E339" s="10"/>
      <c r="F339" s="10"/>
      <c r="G339" s="10"/>
      <c r="H339" s="10"/>
      <c r="I339" s="11" t="n">
        <f aca="false">D339-F339-G339-H339</f>
        <v>0</v>
      </c>
      <c r="J339" s="12"/>
      <c r="K339" s="13"/>
      <c r="L339" s="13"/>
      <c r="M339" s="13"/>
      <c r="N339" s="14"/>
    </row>
    <row r="340" customFormat="false" ht="12.75" hidden="false" customHeight="false" outlineLevel="0" collapsed="false">
      <c r="A340" s="15"/>
      <c r="H340" s="16"/>
      <c r="I340" s="17" t="n">
        <f aca="false">D340-F340-G340-H340</f>
        <v>0</v>
      </c>
      <c r="J340" s="18"/>
      <c r="K340" s="19"/>
      <c r="L340" s="19"/>
      <c r="M340" s="19"/>
    </row>
    <row r="341" customFormat="false" ht="12.75" hidden="false" customHeight="false" outlineLevel="0" collapsed="false">
      <c r="A341" s="15"/>
      <c r="H341" s="16"/>
      <c r="I341" s="17" t="n">
        <f aca="false">D341-F341-G341-H341</f>
        <v>0</v>
      </c>
      <c r="J341" s="18"/>
      <c r="K341" s="19"/>
      <c r="L341" s="19"/>
      <c r="M341" s="19"/>
    </row>
    <row r="342" customFormat="false" ht="12.75" hidden="false" customHeight="false" outlineLevel="0" collapsed="false">
      <c r="A342" s="15"/>
      <c r="H342" s="16"/>
      <c r="I342" s="17" t="n">
        <f aca="false">D342-F342-G342-H342</f>
        <v>0</v>
      </c>
      <c r="J342" s="18"/>
      <c r="K342" s="19"/>
      <c r="L342" s="19"/>
      <c r="M342" s="19"/>
    </row>
    <row r="343" customFormat="false" ht="12.75" hidden="false" customHeight="false" outlineLevel="0" collapsed="false">
      <c r="A343" s="15"/>
      <c r="H343" s="16"/>
      <c r="I343" s="17" t="n">
        <f aca="false">D343-F343-G343-H343</f>
        <v>0</v>
      </c>
      <c r="J343" s="18"/>
      <c r="K343" s="19"/>
      <c r="L343" s="19"/>
      <c r="M343" s="19"/>
    </row>
    <row r="344" customFormat="false" ht="12.75" hidden="false" customHeight="false" outlineLevel="0" collapsed="false">
      <c r="A344" s="15"/>
      <c r="H344" s="16"/>
      <c r="I344" s="17" t="n">
        <f aca="false">D344-F344-G344-H344</f>
        <v>0</v>
      </c>
      <c r="J344" s="18"/>
      <c r="K344" s="19"/>
      <c r="L344" s="19"/>
      <c r="M344" s="19"/>
    </row>
    <row r="345" customFormat="false" ht="12.75" hidden="false" customHeight="true" outlineLevel="0" collapsed="false">
      <c r="A345" s="15"/>
      <c r="H345" s="16"/>
      <c r="I345" s="17" t="n">
        <f aca="false">D345-F345-G345-H345</f>
        <v>0</v>
      </c>
      <c r="J345" s="18"/>
      <c r="K345" s="19"/>
      <c r="L345" s="19"/>
      <c r="M345" s="19"/>
    </row>
    <row r="346" customFormat="false" ht="12.75" hidden="false" customHeight="false" outlineLevel="0" collapsed="false">
      <c r="A346" s="15"/>
      <c r="H346" s="16"/>
      <c r="I346" s="17" t="n">
        <f aca="false">D346-F346-G346-H346</f>
        <v>0</v>
      </c>
      <c r="J346" s="18"/>
      <c r="K346" s="19"/>
      <c r="L346" s="19"/>
      <c r="M346" s="19"/>
    </row>
    <row r="347" customFormat="false" ht="12.75" hidden="false" customHeight="false" outlineLevel="0" collapsed="false">
      <c r="A347" s="15"/>
      <c r="H347" s="16"/>
      <c r="I347" s="17" t="n">
        <f aca="false">D347-F347-G347-H347</f>
        <v>0</v>
      </c>
      <c r="J347" s="18"/>
      <c r="K347" s="19"/>
      <c r="L347" s="19"/>
      <c r="M347" s="19"/>
    </row>
    <row r="348" customFormat="false" ht="12.75" hidden="false" customHeight="false" outlineLevel="0" collapsed="false">
      <c r="A348" s="15"/>
      <c r="H348" s="16"/>
      <c r="I348" s="17" t="n">
        <f aca="false">D348-F348-G348-H348</f>
        <v>0</v>
      </c>
      <c r="J348" s="18"/>
      <c r="K348" s="19"/>
      <c r="L348" s="19"/>
      <c r="M348" s="19"/>
    </row>
    <row r="349" customFormat="false" ht="12.75" hidden="false" customHeight="false" outlineLevel="0" collapsed="false">
      <c r="A349" s="15"/>
      <c r="H349" s="16"/>
      <c r="I349" s="17" t="n">
        <f aca="false">D349-F349-G349-H349</f>
        <v>0</v>
      </c>
      <c r="J349" s="18"/>
      <c r="K349" s="19"/>
      <c r="L349" s="19"/>
      <c r="M349" s="19"/>
    </row>
    <row r="350" customFormat="false" ht="12.75" hidden="false" customHeight="false" outlineLevel="0" collapsed="false">
      <c r="A350" s="15"/>
      <c r="H350" s="16"/>
      <c r="I350" s="17" t="n">
        <f aca="false">D350-F350-G350-H350</f>
        <v>0</v>
      </c>
      <c r="J350" s="18"/>
      <c r="K350" s="19"/>
      <c r="L350" s="19"/>
      <c r="M350" s="19"/>
    </row>
    <row r="351" customFormat="false" ht="12.75" hidden="false" customHeight="false" outlineLevel="0" collapsed="false">
      <c r="A351" s="15"/>
      <c r="H351" s="16"/>
      <c r="I351" s="17" t="n">
        <f aca="false">D351-F351-G351-H351</f>
        <v>0</v>
      </c>
      <c r="J351" s="18"/>
      <c r="K351" s="19"/>
      <c r="L351" s="19"/>
      <c r="M351" s="19"/>
    </row>
    <row r="352" customFormat="false" ht="12.75" hidden="false" customHeight="false" outlineLevel="0" collapsed="false">
      <c r="A352" s="15"/>
      <c r="H352" s="16"/>
      <c r="I352" s="17" t="n">
        <f aca="false">D352-F352-G352-H352</f>
        <v>0</v>
      </c>
      <c r="J352" s="18"/>
      <c r="K352" s="19"/>
      <c r="L352" s="19"/>
      <c r="M352" s="19"/>
    </row>
    <row r="353" customFormat="false" ht="12.75" hidden="false" customHeight="false" outlineLevel="0" collapsed="false">
      <c r="A353" s="15"/>
      <c r="H353" s="16"/>
      <c r="I353" s="17" t="n">
        <f aca="false">D353-F353-G353-H353</f>
        <v>0</v>
      </c>
      <c r="J353" s="18"/>
      <c r="K353" s="19"/>
      <c r="L353" s="19"/>
      <c r="M353" s="19"/>
    </row>
    <row r="354" customFormat="false" ht="12.75" hidden="false" customHeight="false" outlineLevel="0" collapsed="false">
      <c r="A354" s="15"/>
      <c r="H354" s="16"/>
      <c r="I354" s="17" t="n">
        <f aca="false">D354-F354-G354-H354</f>
        <v>0</v>
      </c>
      <c r="J354" s="18"/>
      <c r="K354" s="19"/>
      <c r="L354" s="19"/>
      <c r="M354" s="19"/>
    </row>
    <row r="355" customFormat="false" ht="12.75" hidden="false" customHeight="false" outlineLevel="0" collapsed="false">
      <c r="A355" s="15"/>
      <c r="H355" s="16"/>
      <c r="I355" s="17" t="n">
        <f aca="false">D355-F355-G355-H355</f>
        <v>0</v>
      </c>
      <c r="J355" s="18"/>
      <c r="K355" s="19"/>
      <c r="L355" s="19"/>
      <c r="M355" s="19"/>
    </row>
    <row r="356" customFormat="false" ht="12.75" hidden="false" customHeight="false" outlineLevel="0" collapsed="false">
      <c r="A356" s="15"/>
      <c r="H356" s="16"/>
      <c r="I356" s="17" t="n">
        <f aca="false">D356-F356-G356-H356</f>
        <v>0</v>
      </c>
      <c r="J356" s="18"/>
      <c r="K356" s="19"/>
      <c r="L356" s="19"/>
      <c r="M356" s="19"/>
    </row>
    <row r="357" customFormat="false" ht="12.75" hidden="false" customHeight="false" outlineLevel="0" collapsed="false">
      <c r="A357" s="15"/>
      <c r="H357" s="16"/>
      <c r="I357" s="17" t="n">
        <f aca="false">D357-F357-G357-H357</f>
        <v>0</v>
      </c>
      <c r="J357" s="18"/>
      <c r="K357" s="19"/>
      <c r="L357" s="19"/>
      <c r="M357" s="19"/>
    </row>
    <row r="358" customFormat="false" ht="12.75" hidden="false" customHeight="false" outlineLevel="0" collapsed="false">
      <c r="A358" s="15"/>
      <c r="H358" s="16"/>
      <c r="I358" s="17" t="n">
        <f aca="false">D358-F358-G358-H358</f>
        <v>0</v>
      </c>
      <c r="J358" s="18"/>
      <c r="K358" s="19"/>
      <c r="L358" s="19"/>
      <c r="M358" s="19"/>
    </row>
    <row r="359" customFormat="false" ht="12.75" hidden="false" customHeight="false" outlineLevel="0" collapsed="false">
      <c r="A359" s="15"/>
      <c r="H359" s="16"/>
      <c r="I359" s="17" t="n">
        <f aca="false">D359-F359-G359-H359</f>
        <v>0</v>
      </c>
      <c r="J359" s="18"/>
      <c r="K359" s="19"/>
      <c r="L359" s="19"/>
      <c r="M359" s="19"/>
    </row>
    <row r="360" customFormat="false" ht="12.75" hidden="false" customHeight="false" outlineLevel="0" collapsed="false">
      <c r="A360" s="15"/>
      <c r="H360" s="16"/>
      <c r="I360" s="17" t="n">
        <f aca="false">D360-F360-G360-H360</f>
        <v>0</v>
      </c>
      <c r="J360" s="18"/>
      <c r="K360" s="19"/>
      <c r="L360" s="19"/>
      <c r="M360" s="19"/>
    </row>
    <row r="361" customFormat="false" ht="12.75" hidden="false" customHeight="false" outlineLevel="0" collapsed="false">
      <c r="A361" s="15"/>
      <c r="H361" s="16"/>
      <c r="I361" s="17" t="n">
        <f aca="false">D361-F361-G361-H361</f>
        <v>0</v>
      </c>
      <c r="J361" s="18"/>
      <c r="K361" s="19"/>
      <c r="L361" s="19"/>
      <c r="M361" s="19"/>
    </row>
    <row r="362" customFormat="false" ht="12.75" hidden="false" customHeight="false" outlineLevel="0" collapsed="false">
      <c r="A362" s="15"/>
      <c r="H362" s="16"/>
      <c r="I362" s="17" t="n">
        <f aca="false">D362-F362-G362-H362</f>
        <v>0</v>
      </c>
      <c r="J362" s="18"/>
      <c r="K362" s="19"/>
      <c r="L362" s="19"/>
      <c r="M362" s="19"/>
    </row>
    <row r="363" customFormat="false" ht="12.75" hidden="false" customHeight="false" outlineLevel="0" collapsed="false">
      <c r="A363" s="9"/>
      <c r="B363" s="10"/>
      <c r="C363" s="10"/>
      <c r="D363" s="10"/>
      <c r="E363" s="10"/>
      <c r="F363" s="10"/>
      <c r="G363" s="10"/>
      <c r="H363" s="10"/>
      <c r="I363" s="11" t="n">
        <f aca="false">D363-F363-G363-H363</f>
        <v>0</v>
      </c>
      <c r="J363" s="12"/>
      <c r="K363" s="13"/>
      <c r="L363" s="13"/>
      <c r="M363" s="13"/>
      <c r="N363" s="14"/>
    </row>
    <row r="364" customFormat="false" ht="12.75" hidden="false" customHeight="false" outlineLevel="0" collapsed="false">
      <c r="A364" s="15"/>
      <c r="H364" s="16"/>
      <c r="I364" s="17" t="n">
        <f aca="false">D364-F364-G364-H364</f>
        <v>0</v>
      </c>
      <c r="J364" s="18"/>
      <c r="K364" s="19"/>
      <c r="L364" s="19"/>
      <c r="M364" s="19"/>
    </row>
    <row r="365" customFormat="false" ht="12.75" hidden="false" customHeight="false" outlineLevel="0" collapsed="false">
      <c r="A365" s="15"/>
      <c r="H365" s="16"/>
      <c r="I365" s="17" t="n">
        <f aca="false">D365-F365-G365-H365</f>
        <v>0</v>
      </c>
      <c r="J365" s="18"/>
      <c r="K365" s="19"/>
      <c r="L365" s="19"/>
      <c r="M365" s="19"/>
    </row>
    <row r="366" customFormat="false" ht="12.75" hidden="false" customHeight="false" outlineLevel="0" collapsed="false">
      <c r="A366" s="15"/>
      <c r="H366" s="16"/>
      <c r="I366" s="17" t="n">
        <f aca="false">D366-F366-G366-H366</f>
        <v>0</v>
      </c>
      <c r="J366" s="18"/>
      <c r="K366" s="19"/>
      <c r="L366" s="19"/>
      <c r="M366" s="19"/>
    </row>
    <row r="367" customFormat="false" ht="12.75" hidden="false" customHeight="false" outlineLevel="0" collapsed="false">
      <c r="A367" s="15"/>
      <c r="H367" s="16"/>
      <c r="I367" s="17" t="n">
        <f aca="false">D367-F367-G367-H367</f>
        <v>0</v>
      </c>
      <c r="J367" s="18"/>
      <c r="K367" s="19"/>
      <c r="L367" s="19"/>
      <c r="M367" s="19"/>
    </row>
    <row r="368" customFormat="false" ht="12.75" hidden="false" customHeight="false" outlineLevel="0" collapsed="false">
      <c r="A368" s="15"/>
      <c r="H368" s="16"/>
      <c r="I368" s="17" t="n">
        <f aca="false">D368-F368-G368-H368</f>
        <v>0</v>
      </c>
      <c r="J368" s="18"/>
      <c r="K368" s="19"/>
      <c r="L368" s="19"/>
      <c r="M368" s="19"/>
    </row>
    <row r="369" customFormat="false" ht="12.75" hidden="false" customHeight="true" outlineLevel="0" collapsed="false">
      <c r="A369" s="15"/>
      <c r="H369" s="16"/>
      <c r="I369" s="17" t="n">
        <f aca="false">D369-F369-G369-H369</f>
        <v>0</v>
      </c>
      <c r="J369" s="18"/>
      <c r="K369" s="19"/>
      <c r="L369" s="19"/>
      <c r="M369" s="19"/>
    </row>
    <row r="370" customFormat="false" ht="12.75" hidden="false" customHeight="false" outlineLevel="0" collapsed="false">
      <c r="A370" s="15"/>
      <c r="H370" s="16"/>
      <c r="I370" s="17" t="n">
        <f aca="false">D370-F370-G370-H370</f>
        <v>0</v>
      </c>
      <c r="J370" s="18"/>
      <c r="K370" s="19"/>
      <c r="L370" s="19"/>
      <c r="M370" s="19"/>
    </row>
    <row r="371" customFormat="false" ht="12.75" hidden="false" customHeight="false" outlineLevel="0" collapsed="false">
      <c r="A371" s="15"/>
      <c r="H371" s="16"/>
      <c r="I371" s="17" t="n">
        <f aca="false">D371-F371-G371-H371</f>
        <v>0</v>
      </c>
      <c r="J371" s="18"/>
      <c r="K371" s="19"/>
      <c r="L371" s="19"/>
      <c r="M371" s="19"/>
    </row>
    <row r="372" customFormat="false" ht="12.75" hidden="false" customHeight="false" outlineLevel="0" collapsed="false">
      <c r="A372" s="15"/>
      <c r="H372" s="16"/>
      <c r="I372" s="17" t="n">
        <f aca="false">D372-F372-G372-H372</f>
        <v>0</v>
      </c>
      <c r="J372" s="18"/>
      <c r="K372" s="19"/>
      <c r="L372" s="19"/>
      <c r="M372" s="19"/>
    </row>
    <row r="373" customFormat="false" ht="12.75" hidden="false" customHeight="false" outlineLevel="0" collapsed="false">
      <c r="A373" s="15"/>
      <c r="H373" s="16"/>
      <c r="I373" s="17" t="n">
        <f aca="false">D373-F373-G373-H373</f>
        <v>0</v>
      </c>
      <c r="J373" s="18"/>
      <c r="K373" s="19"/>
      <c r="L373" s="19"/>
      <c r="M373" s="19"/>
    </row>
    <row r="374" customFormat="false" ht="12.75" hidden="false" customHeight="false" outlineLevel="0" collapsed="false">
      <c r="A374" s="15"/>
      <c r="H374" s="16"/>
      <c r="I374" s="17" t="n">
        <f aca="false">D374-F374-G374-H374</f>
        <v>0</v>
      </c>
      <c r="J374" s="18"/>
      <c r="K374" s="19"/>
      <c r="L374" s="19"/>
      <c r="M374" s="19"/>
    </row>
    <row r="375" customFormat="false" ht="12.75" hidden="false" customHeight="false" outlineLevel="0" collapsed="false">
      <c r="A375" s="15"/>
      <c r="H375" s="16"/>
      <c r="I375" s="17" t="n">
        <f aca="false">D375-F375-G375-H375</f>
        <v>0</v>
      </c>
      <c r="J375" s="18"/>
      <c r="K375" s="19"/>
      <c r="L375" s="19"/>
      <c r="M375" s="19"/>
    </row>
    <row r="376" customFormat="false" ht="12.75" hidden="false" customHeight="false" outlineLevel="0" collapsed="false">
      <c r="A376" s="15"/>
      <c r="H376" s="16"/>
      <c r="I376" s="17" t="n">
        <f aca="false">D376-F376-G376-H376</f>
        <v>0</v>
      </c>
      <c r="J376" s="18"/>
      <c r="K376" s="19"/>
      <c r="L376" s="19"/>
      <c r="M376" s="19"/>
    </row>
    <row r="377" customFormat="false" ht="12.75" hidden="false" customHeight="false" outlineLevel="0" collapsed="false">
      <c r="A377" s="15"/>
      <c r="H377" s="16"/>
      <c r="I377" s="17" t="n">
        <f aca="false">D377-F377-G377-H377</f>
        <v>0</v>
      </c>
      <c r="J377" s="18"/>
      <c r="K377" s="19"/>
      <c r="L377" s="19"/>
      <c r="M377" s="19"/>
    </row>
    <row r="378" customFormat="false" ht="12.75" hidden="false" customHeight="false" outlineLevel="0" collapsed="false">
      <c r="A378" s="15"/>
      <c r="H378" s="16"/>
      <c r="I378" s="17" t="n">
        <f aca="false">D378-F378-G378-H378</f>
        <v>0</v>
      </c>
      <c r="J378" s="18"/>
      <c r="K378" s="19"/>
      <c r="L378" s="19"/>
      <c r="M378" s="19"/>
    </row>
    <row r="379" customFormat="false" ht="12.75" hidden="false" customHeight="false" outlineLevel="0" collapsed="false">
      <c r="A379" s="15"/>
      <c r="H379" s="16"/>
      <c r="I379" s="17" t="n">
        <f aca="false">D379-F379-G379-H379</f>
        <v>0</v>
      </c>
      <c r="J379" s="18"/>
      <c r="K379" s="19"/>
      <c r="L379" s="19"/>
      <c r="M379" s="19"/>
    </row>
    <row r="380" customFormat="false" ht="12.75" hidden="false" customHeight="false" outlineLevel="0" collapsed="false">
      <c r="A380" s="15"/>
      <c r="H380" s="16"/>
      <c r="I380" s="17" t="n">
        <f aca="false">D380-F380-G380-H380</f>
        <v>0</v>
      </c>
      <c r="J380" s="18"/>
      <c r="K380" s="19"/>
      <c r="L380" s="19"/>
      <c r="M380" s="19"/>
    </row>
    <row r="381" customFormat="false" ht="12.75" hidden="false" customHeight="false" outlineLevel="0" collapsed="false">
      <c r="A381" s="15"/>
      <c r="H381" s="16"/>
      <c r="I381" s="17" t="n">
        <f aca="false">D381-F381-G381-H381</f>
        <v>0</v>
      </c>
      <c r="J381" s="18"/>
      <c r="K381" s="19"/>
      <c r="L381" s="19"/>
      <c r="M381" s="19"/>
    </row>
    <row r="382" customFormat="false" ht="12.75" hidden="false" customHeight="false" outlineLevel="0" collapsed="false">
      <c r="A382" s="15"/>
      <c r="H382" s="16"/>
      <c r="I382" s="17" t="n">
        <f aca="false">D382-F382-G382-H382</f>
        <v>0</v>
      </c>
      <c r="J382" s="18"/>
      <c r="K382" s="19"/>
      <c r="L382" s="19"/>
      <c r="M382" s="19"/>
    </row>
    <row r="383" customFormat="false" ht="12.75" hidden="false" customHeight="false" outlineLevel="0" collapsed="false">
      <c r="A383" s="15"/>
      <c r="H383" s="16"/>
      <c r="I383" s="17" t="n">
        <f aca="false">D383-F383-G383-H383</f>
        <v>0</v>
      </c>
      <c r="J383" s="18"/>
      <c r="K383" s="19"/>
      <c r="L383" s="19"/>
      <c r="M383" s="19"/>
    </row>
    <row r="384" customFormat="false" ht="12.75" hidden="false" customHeight="false" outlineLevel="0" collapsed="false">
      <c r="A384" s="15"/>
      <c r="H384" s="16"/>
      <c r="I384" s="17" t="n">
        <f aca="false">D384-F384-G384-H384</f>
        <v>0</v>
      </c>
      <c r="J384" s="18"/>
      <c r="K384" s="19"/>
      <c r="L384" s="19"/>
      <c r="M384" s="19"/>
    </row>
    <row r="385" customFormat="false" ht="12.75" hidden="false" customHeight="false" outlineLevel="0" collapsed="false">
      <c r="A385" s="15"/>
      <c r="H385" s="16"/>
      <c r="I385" s="17" t="n">
        <f aca="false">D385-F385-G385-H385</f>
        <v>0</v>
      </c>
      <c r="J385" s="18"/>
      <c r="K385" s="19"/>
      <c r="L385" s="19"/>
      <c r="M385" s="19"/>
    </row>
    <row r="386" customFormat="false" ht="12.75" hidden="false" customHeight="false" outlineLevel="0" collapsed="false">
      <c r="A386" s="15"/>
      <c r="H386" s="16"/>
      <c r="I386" s="17" t="n">
        <f aca="false">D386-F386-G386-H386</f>
        <v>0</v>
      </c>
      <c r="J386" s="18"/>
      <c r="K386" s="19"/>
      <c r="L386" s="19"/>
      <c r="M386" s="19"/>
    </row>
    <row r="387" customFormat="false" ht="12.75" hidden="false" customHeight="false" outlineLevel="0" collapsed="false">
      <c r="A387" s="9"/>
      <c r="B387" s="10"/>
      <c r="C387" s="10"/>
      <c r="D387" s="10"/>
      <c r="E387" s="10"/>
      <c r="F387" s="10"/>
      <c r="G387" s="10"/>
      <c r="H387" s="10"/>
      <c r="I387" s="11" t="n">
        <f aca="false">D387-F387-G387-H387</f>
        <v>0</v>
      </c>
      <c r="J387" s="12"/>
      <c r="K387" s="13"/>
      <c r="L387" s="13"/>
      <c r="M387" s="13"/>
      <c r="N387" s="14"/>
    </row>
    <row r="388" customFormat="false" ht="12.75" hidden="false" customHeight="false" outlineLevel="0" collapsed="false">
      <c r="A388" s="15"/>
      <c r="H388" s="16"/>
      <c r="I388" s="17" t="n">
        <f aca="false">D388-F388-G388-H388</f>
        <v>0</v>
      </c>
      <c r="J388" s="18"/>
      <c r="K388" s="19"/>
      <c r="L388" s="19"/>
      <c r="M388" s="19"/>
    </row>
    <row r="389" customFormat="false" ht="12.75" hidden="false" customHeight="false" outlineLevel="0" collapsed="false">
      <c r="A389" s="15"/>
      <c r="H389" s="16"/>
      <c r="I389" s="17" t="n">
        <f aca="false">D389-F389-G389-H389</f>
        <v>0</v>
      </c>
      <c r="J389" s="18"/>
      <c r="K389" s="19"/>
      <c r="L389" s="19"/>
      <c r="M389" s="19"/>
    </row>
    <row r="390" customFormat="false" ht="12.75" hidden="false" customHeight="false" outlineLevel="0" collapsed="false">
      <c r="A390" s="15"/>
      <c r="H390" s="16"/>
      <c r="I390" s="17" t="n">
        <f aca="false">D390-F390-G390-H390</f>
        <v>0</v>
      </c>
      <c r="J390" s="18"/>
      <c r="K390" s="19"/>
      <c r="L390" s="19"/>
      <c r="M390" s="19"/>
    </row>
    <row r="391" customFormat="false" ht="12.75" hidden="false" customHeight="false" outlineLevel="0" collapsed="false">
      <c r="A391" s="15"/>
      <c r="H391" s="16"/>
      <c r="I391" s="17" t="n">
        <f aca="false">D391-F391-G391-H391</f>
        <v>0</v>
      </c>
      <c r="J391" s="18"/>
      <c r="K391" s="19"/>
      <c r="L391" s="19"/>
      <c r="M391" s="19"/>
    </row>
    <row r="392" customFormat="false" ht="12.75" hidden="false" customHeight="false" outlineLevel="0" collapsed="false">
      <c r="A392" s="15"/>
      <c r="H392" s="16"/>
      <c r="I392" s="17" t="n">
        <f aca="false">D392-F392-G392-H392</f>
        <v>0</v>
      </c>
      <c r="J392" s="18"/>
      <c r="K392" s="19"/>
      <c r="L392" s="19"/>
      <c r="M392" s="19"/>
    </row>
    <row r="393" customFormat="false" ht="12.75" hidden="false" customHeight="true" outlineLevel="0" collapsed="false">
      <c r="A393" s="15"/>
      <c r="H393" s="16"/>
      <c r="I393" s="17" t="n">
        <f aca="false">D393-F393-G393-H393</f>
        <v>0</v>
      </c>
      <c r="J393" s="18"/>
      <c r="K393" s="19"/>
      <c r="L393" s="19"/>
      <c r="M393" s="19"/>
    </row>
    <row r="394" customFormat="false" ht="12.75" hidden="false" customHeight="false" outlineLevel="0" collapsed="false">
      <c r="A394" s="15"/>
      <c r="H394" s="16"/>
      <c r="I394" s="17" t="n">
        <f aca="false">D394-F394-G394-H394</f>
        <v>0</v>
      </c>
      <c r="J394" s="18"/>
      <c r="K394" s="19"/>
      <c r="L394" s="19"/>
      <c r="M394" s="19"/>
    </row>
    <row r="395" customFormat="false" ht="12.75" hidden="false" customHeight="false" outlineLevel="0" collapsed="false">
      <c r="A395" s="15"/>
      <c r="H395" s="16"/>
      <c r="I395" s="17" t="n">
        <f aca="false">D395-F395-G395-H395</f>
        <v>0</v>
      </c>
      <c r="J395" s="18"/>
      <c r="K395" s="19"/>
      <c r="L395" s="19"/>
      <c r="M395" s="19"/>
    </row>
    <row r="396" customFormat="false" ht="12.75" hidden="false" customHeight="false" outlineLevel="0" collapsed="false">
      <c r="A396" s="15"/>
      <c r="H396" s="16"/>
      <c r="I396" s="17" t="n">
        <f aca="false">D396-F396-G396-H396</f>
        <v>0</v>
      </c>
      <c r="J396" s="18"/>
      <c r="K396" s="19"/>
      <c r="L396" s="19"/>
      <c r="M396" s="19"/>
    </row>
    <row r="397" customFormat="false" ht="12.75" hidden="false" customHeight="false" outlineLevel="0" collapsed="false">
      <c r="A397" s="15"/>
      <c r="H397" s="16"/>
      <c r="I397" s="17" t="n">
        <f aca="false">D397-F397-G397-H397</f>
        <v>0</v>
      </c>
      <c r="J397" s="18"/>
      <c r="K397" s="19"/>
      <c r="L397" s="19"/>
      <c r="M397" s="19"/>
    </row>
    <row r="398" customFormat="false" ht="12.75" hidden="false" customHeight="false" outlineLevel="0" collapsed="false">
      <c r="A398" s="15"/>
      <c r="H398" s="16"/>
      <c r="I398" s="17" t="n">
        <f aca="false">D398-F398-G398-H398</f>
        <v>0</v>
      </c>
      <c r="J398" s="18"/>
      <c r="K398" s="19"/>
      <c r="L398" s="19"/>
      <c r="M398" s="19"/>
    </row>
    <row r="399" customFormat="false" ht="12.75" hidden="false" customHeight="false" outlineLevel="0" collapsed="false">
      <c r="A399" s="15"/>
      <c r="H399" s="16"/>
      <c r="I399" s="17" t="n">
        <f aca="false">D399-F399-G399-H399</f>
        <v>0</v>
      </c>
      <c r="J399" s="18"/>
      <c r="K399" s="19"/>
      <c r="L399" s="19"/>
      <c r="M399" s="19"/>
    </row>
    <row r="400" customFormat="false" ht="12.75" hidden="false" customHeight="false" outlineLevel="0" collapsed="false">
      <c r="A400" s="15"/>
      <c r="H400" s="16"/>
      <c r="I400" s="17" t="n">
        <f aca="false">D400-F400-G400-H400</f>
        <v>0</v>
      </c>
      <c r="J400" s="18"/>
      <c r="K400" s="19"/>
      <c r="L400" s="19"/>
      <c r="M400" s="19"/>
    </row>
    <row r="401" customFormat="false" ht="12.75" hidden="false" customHeight="false" outlineLevel="0" collapsed="false">
      <c r="A401" s="15"/>
      <c r="H401" s="16"/>
      <c r="I401" s="17" t="n">
        <f aca="false">D401-F401-G401-H401</f>
        <v>0</v>
      </c>
      <c r="J401" s="18"/>
      <c r="K401" s="19"/>
      <c r="L401" s="19"/>
      <c r="M401" s="19"/>
    </row>
    <row r="402" customFormat="false" ht="12.75" hidden="false" customHeight="false" outlineLevel="0" collapsed="false">
      <c r="A402" s="15"/>
      <c r="H402" s="16"/>
      <c r="I402" s="17" t="n">
        <f aca="false">D402-F402-G402-H402</f>
        <v>0</v>
      </c>
      <c r="J402" s="18"/>
      <c r="K402" s="19"/>
      <c r="L402" s="19"/>
      <c r="M402" s="19"/>
    </row>
    <row r="403" customFormat="false" ht="12.75" hidden="false" customHeight="false" outlineLevel="0" collapsed="false">
      <c r="A403" s="15"/>
      <c r="H403" s="16"/>
      <c r="I403" s="17" t="n">
        <f aca="false">D403-F403-G403-H403</f>
        <v>0</v>
      </c>
      <c r="J403" s="18"/>
      <c r="K403" s="19"/>
      <c r="L403" s="19"/>
      <c r="M403" s="19"/>
    </row>
    <row r="404" customFormat="false" ht="12.75" hidden="false" customHeight="false" outlineLevel="0" collapsed="false">
      <c r="A404" s="15"/>
      <c r="H404" s="16"/>
      <c r="I404" s="17" t="n">
        <f aca="false">D404-F404-G404-H404</f>
        <v>0</v>
      </c>
      <c r="J404" s="18"/>
      <c r="K404" s="19"/>
      <c r="L404" s="19"/>
      <c r="M404" s="19"/>
    </row>
    <row r="405" customFormat="false" ht="12.75" hidden="false" customHeight="false" outlineLevel="0" collapsed="false">
      <c r="A405" s="15"/>
      <c r="H405" s="16"/>
      <c r="I405" s="17" t="n">
        <f aca="false">D405-F405-G405-H405</f>
        <v>0</v>
      </c>
      <c r="J405" s="18"/>
      <c r="K405" s="19"/>
      <c r="L405" s="19"/>
      <c r="M405" s="19"/>
    </row>
    <row r="406" customFormat="false" ht="12.75" hidden="false" customHeight="false" outlineLevel="0" collapsed="false">
      <c r="A406" s="15"/>
      <c r="H406" s="16"/>
      <c r="I406" s="17" t="n">
        <f aca="false">D406-F406-G406-H406</f>
        <v>0</v>
      </c>
      <c r="J406" s="18"/>
      <c r="K406" s="19"/>
      <c r="L406" s="19"/>
      <c r="M406" s="19"/>
    </row>
    <row r="407" customFormat="false" ht="12.75" hidden="false" customHeight="false" outlineLevel="0" collapsed="false">
      <c r="A407" s="15"/>
      <c r="H407" s="16"/>
      <c r="I407" s="17" t="n">
        <f aca="false">D407-F407-G407-H407</f>
        <v>0</v>
      </c>
      <c r="J407" s="18"/>
      <c r="K407" s="19"/>
      <c r="L407" s="19"/>
      <c r="M407" s="19"/>
    </row>
    <row r="408" customFormat="false" ht="12.75" hidden="false" customHeight="false" outlineLevel="0" collapsed="false">
      <c r="A408" s="15"/>
      <c r="H408" s="16"/>
      <c r="I408" s="17" t="n">
        <f aca="false">D408-F408-G408-H408</f>
        <v>0</v>
      </c>
      <c r="J408" s="18"/>
      <c r="K408" s="19"/>
      <c r="L408" s="19"/>
      <c r="M408" s="19"/>
    </row>
    <row r="409" customFormat="false" ht="12.75" hidden="false" customHeight="false" outlineLevel="0" collapsed="false">
      <c r="A409" s="15"/>
      <c r="H409" s="16"/>
      <c r="I409" s="17" t="n">
        <f aca="false">D409-F409-G409-H409</f>
        <v>0</v>
      </c>
      <c r="J409" s="18"/>
      <c r="K409" s="19"/>
      <c r="L409" s="19"/>
      <c r="M409" s="19"/>
    </row>
    <row r="410" customFormat="false" ht="12.75" hidden="false" customHeight="false" outlineLevel="0" collapsed="false">
      <c r="A410" s="15"/>
      <c r="H410" s="16"/>
      <c r="I410" s="17" t="n">
        <f aca="false">D410-F410-G410-H410</f>
        <v>0</v>
      </c>
      <c r="J410" s="18"/>
      <c r="K410" s="19"/>
      <c r="L410" s="19"/>
      <c r="M410" s="19"/>
    </row>
    <row r="411" customFormat="false" ht="12.75" hidden="false" customHeight="false" outlineLevel="0" collapsed="false">
      <c r="A411" s="9"/>
      <c r="B411" s="10"/>
      <c r="C411" s="10"/>
      <c r="D411" s="10"/>
      <c r="E411" s="10"/>
      <c r="F411" s="10"/>
      <c r="G411" s="10"/>
      <c r="H411" s="10"/>
      <c r="I411" s="11" t="n">
        <f aca="false">D411-F411-G411-H411</f>
        <v>0</v>
      </c>
      <c r="J411" s="12"/>
      <c r="K411" s="13"/>
      <c r="L411" s="13"/>
      <c r="M411" s="13"/>
      <c r="N411" s="14"/>
    </row>
    <row r="412" customFormat="false" ht="12.75" hidden="false" customHeight="false" outlineLevel="0" collapsed="false">
      <c r="A412" s="15"/>
      <c r="H412" s="16"/>
      <c r="I412" s="17" t="n">
        <f aca="false">D412-F412-G412-H412</f>
        <v>0</v>
      </c>
      <c r="J412" s="18"/>
      <c r="K412" s="19"/>
      <c r="L412" s="19"/>
      <c r="M412" s="19"/>
    </row>
    <row r="413" customFormat="false" ht="12.75" hidden="false" customHeight="false" outlineLevel="0" collapsed="false">
      <c r="A413" s="15"/>
      <c r="H413" s="16"/>
      <c r="I413" s="17" t="n">
        <f aca="false">D413-F413-G413-H413</f>
        <v>0</v>
      </c>
      <c r="J413" s="18"/>
      <c r="K413" s="19"/>
      <c r="L413" s="19"/>
      <c r="M413" s="19"/>
    </row>
    <row r="414" customFormat="false" ht="12.75" hidden="false" customHeight="false" outlineLevel="0" collapsed="false">
      <c r="A414" s="15"/>
      <c r="H414" s="16"/>
      <c r="I414" s="17" t="n">
        <f aca="false">D414-F414-G414-H414</f>
        <v>0</v>
      </c>
      <c r="J414" s="18"/>
      <c r="K414" s="19"/>
      <c r="L414" s="19"/>
      <c r="M414" s="19"/>
    </row>
    <row r="415" customFormat="false" ht="12.75" hidden="false" customHeight="false" outlineLevel="0" collapsed="false">
      <c r="A415" s="15"/>
      <c r="H415" s="16"/>
      <c r="I415" s="17" t="n">
        <f aca="false">D415-F415-G415-H415</f>
        <v>0</v>
      </c>
      <c r="J415" s="18"/>
      <c r="K415" s="19"/>
      <c r="L415" s="19"/>
      <c r="M415" s="19"/>
    </row>
    <row r="416" customFormat="false" ht="12.75" hidden="false" customHeight="false" outlineLevel="0" collapsed="false">
      <c r="A416" s="15"/>
      <c r="H416" s="16"/>
      <c r="I416" s="17" t="n">
        <f aca="false">D416-F416-G416-H416</f>
        <v>0</v>
      </c>
      <c r="J416" s="18"/>
      <c r="K416" s="19"/>
      <c r="L416" s="19"/>
      <c r="M416" s="19"/>
    </row>
    <row r="417" customFormat="false" ht="12.75" hidden="false" customHeight="true" outlineLevel="0" collapsed="false">
      <c r="A417" s="15"/>
      <c r="H417" s="16"/>
      <c r="I417" s="17" t="n">
        <f aca="false">D417-F417-G417-H417</f>
        <v>0</v>
      </c>
      <c r="J417" s="18"/>
      <c r="K417" s="19"/>
      <c r="L417" s="19"/>
      <c r="M417" s="19"/>
    </row>
    <row r="418" customFormat="false" ht="12.75" hidden="false" customHeight="false" outlineLevel="0" collapsed="false">
      <c r="A418" s="15"/>
      <c r="H418" s="16"/>
      <c r="I418" s="17" t="n">
        <f aca="false">D418-F418-G418-H418</f>
        <v>0</v>
      </c>
      <c r="J418" s="18"/>
      <c r="K418" s="19"/>
      <c r="L418" s="19"/>
      <c r="M418" s="19"/>
    </row>
    <row r="419" customFormat="false" ht="12.75" hidden="false" customHeight="false" outlineLevel="0" collapsed="false">
      <c r="A419" s="15"/>
      <c r="H419" s="16"/>
      <c r="I419" s="17" t="n">
        <f aca="false">D419-F419-G419-H419</f>
        <v>0</v>
      </c>
      <c r="J419" s="18"/>
      <c r="K419" s="19"/>
      <c r="L419" s="19"/>
      <c r="M419" s="19"/>
    </row>
    <row r="420" customFormat="false" ht="12.75" hidden="false" customHeight="false" outlineLevel="0" collapsed="false">
      <c r="A420" s="15"/>
      <c r="H420" s="16"/>
      <c r="I420" s="17" t="n">
        <f aca="false">D420-F420-G420-H420</f>
        <v>0</v>
      </c>
      <c r="J420" s="18"/>
      <c r="K420" s="19"/>
      <c r="L420" s="19"/>
      <c r="M420" s="19"/>
    </row>
    <row r="421" customFormat="false" ht="12.75" hidden="false" customHeight="false" outlineLevel="0" collapsed="false">
      <c r="A421" s="15"/>
      <c r="H421" s="16"/>
      <c r="I421" s="17" t="n">
        <f aca="false">D421-F421-G421-H421</f>
        <v>0</v>
      </c>
      <c r="J421" s="18"/>
      <c r="K421" s="19"/>
      <c r="L421" s="19"/>
      <c r="M421" s="19"/>
    </row>
    <row r="422" customFormat="false" ht="12.75" hidden="false" customHeight="false" outlineLevel="0" collapsed="false">
      <c r="A422" s="15"/>
      <c r="H422" s="16"/>
      <c r="I422" s="17" t="n">
        <f aca="false">D422-F422-G422-H422</f>
        <v>0</v>
      </c>
      <c r="J422" s="18"/>
      <c r="K422" s="19"/>
      <c r="L422" s="19"/>
      <c r="M422" s="19"/>
    </row>
    <row r="423" customFormat="false" ht="12.75" hidden="false" customHeight="false" outlineLevel="0" collapsed="false">
      <c r="A423" s="15"/>
      <c r="H423" s="16"/>
      <c r="I423" s="17" t="n">
        <f aca="false">D423-F423-G423-H423</f>
        <v>0</v>
      </c>
      <c r="J423" s="18"/>
      <c r="K423" s="19"/>
      <c r="L423" s="19"/>
      <c r="M423" s="19"/>
    </row>
    <row r="424" customFormat="false" ht="12.75" hidden="false" customHeight="false" outlineLevel="0" collapsed="false">
      <c r="A424" s="15"/>
      <c r="H424" s="16"/>
      <c r="I424" s="17" t="n">
        <f aca="false">D424-F424-G424-H424</f>
        <v>0</v>
      </c>
      <c r="J424" s="18"/>
      <c r="K424" s="19"/>
      <c r="L424" s="19"/>
      <c r="M424" s="19"/>
    </row>
    <row r="425" customFormat="false" ht="12.75" hidden="false" customHeight="false" outlineLevel="0" collapsed="false">
      <c r="A425" s="15"/>
      <c r="H425" s="16"/>
      <c r="I425" s="17" t="n">
        <f aca="false">D425-F425-G425-H425</f>
        <v>0</v>
      </c>
      <c r="J425" s="18"/>
      <c r="K425" s="19"/>
      <c r="L425" s="19"/>
      <c r="M425" s="19"/>
    </row>
    <row r="426" customFormat="false" ht="12.75" hidden="false" customHeight="false" outlineLevel="0" collapsed="false">
      <c r="A426" s="15"/>
      <c r="H426" s="16"/>
      <c r="I426" s="17" t="n">
        <f aca="false">D426-F426-G426-H426</f>
        <v>0</v>
      </c>
      <c r="J426" s="18"/>
      <c r="K426" s="19"/>
      <c r="L426" s="19"/>
      <c r="M426" s="19"/>
    </row>
    <row r="427" customFormat="false" ht="12.75" hidden="false" customHeight="false" outlineLevel="0" collapsed="false">
      <c r="A427" s="15"/>
      <c r="H427" s="16"/>
      <c r="I427" s="17" t="n">
        <f aca="false">D427-F427-G427-H427</f>
        <v>0</v>
      </c>
      <c r="J427" s="18"/>
      <c r="K427" s="19"/>
      <c r="L427" s="19"/>
      <c r="M427" s="19"/>
    </row>
    <row r="428" customFormat="false" ht="12.75" hidden="false" customHeight="false" outlineLevel="0" collapsed="false">
      <c r="A428" s="15"/>
      <c r="H428" s="16"/>
      <c r="I428" s="17" t="n">
        <f aca="false">D428-F428-G428-H428</f>
        <v>0</v>
      </c>
      <c r="J428" s="18"/>
      <c r="K428" s="19"/>
      <c r="L428" s="19"/>
      <c r="M428" s="19"/>
    </row>
    <row r="429" customFormat="false" ht="12.75" hidden="false" customHeight="false" outlineLevel="0" collapsed="false">
      <c r="A429" s="15"/>
      <c r="H429" s="16"/>
      <c r="I429" s="17" t="n">
        <f aca="false">D429-F429-G429-H429</f>
        <v>0</v>
      </c>
      <c r="J429" s="18"/>
      <c r="K429" s="19"/>
      <c r="L429" s="19"/>
      <c r="M429" s="19"/>
    </row>
    <row r="430" customFormat="false" ht="12.75" hidden="false" customHeight="false" outlineLevel="0" collapsed="false">
      <c r="A430" s="15"/>
      <c r="H430" s="16"/>
      <c r="I430" s="17" t="n">
        <f aca="false">D430-F430-G430-H430</f>
        <v>0</v>
      </c>
      <c r="J430" s="18"/>
      <c r="K430" s="19"/>
      <c r="L430" s="19"/>
      <c r="M430" s="19"/>
    </row>
    <row r="431" customFormat="false" ht="12.75" hidden="false" customHeight="false" outlineLevel="0" collapsed="false">
      <c r="A431" s="15"/>
      <c r="H431" s="16"/>
      <c r="I431" s="17" t="n">
        <f aca="false">D431-F431-G431-H431</f>
        <v>0</v>
      </c>
      <c r="J431" s="18"/>
      <c r="K431" s="19"/>
      <c r="L431" s="19"/>
      <c r="M431" s="19"/>
    </row>
    <row r="432" customFormat="false" ht="12.75" hidden="false" customHeight="false" outlineLevel="0" collapsed="false">
      <c r="A432" s="15"/>
      <c r="H432" s="16"/>
      <c r="I432" s="17" t="n">
        <f aca="false">D432-F432-G432-H432</f>
        <v>0</v>
      </c>
      <c r="J432" s="18"/>
      <c r="K432" s="19"/>
      <c r="L432" s="19"/>
      <c r="M432" s="19"/>
    </row>
    <row r="433" customFormat="false" ht="12.75" hidden="false" customHeight="false" outlineLevel="0" collapsed="false">
      <c r="A433" s="15"/>
      <c r="H433" s="16"/>
      <c r="I433" s="17" t="n">
        <f aca="false">D433-F433-G433-H433</f>
        <v>0</v>
      </c>
      <c r="J433" s="18"/>
      <c r="K433" s="19"/>
      <c r="L433" s="19"/>
      <c r="M433" s="19"/>
    </row>
    <row r="434" customFormat="false" ht="12.75" hidden="false" customHeight="false" outlineLevel="0" collapsed="false">
      <c r="A434" s="15"/>
      <c r="H434" s="16"/>
      <c r="I434" s="17" t="n">
        <f aca="false">D434-F434-G434-H434</f>
        <v>0</v>
      </c>
      <c r="J434" s="18"/>
      <c r="K434" s="19"/>
      <c r="L434" s="19"/>
      <c r="M434" s="19"/>
    </row>
    <row r="435" customFormat="false" ht="12.75" hidden="false" customHeight="false" outlineLevel="0" collapsed="false">
      <c r="A435" s="9"/>
      <c r="B435" s="10"/>
      <c r="C435" s="10"/>
      <c r="D435" s="10"/>
      <c r="E435" s="10"/>
      <c r="F435" s="10"/>
      <c r="G435" s="10"/>
      <c r="H435" s="10"/>
      <c r="I435" s="11" t="n">
        <f aca="false">D435-F435-G435-H435</f>
        <v>0</v>
      </c>
      <c r="J435" s="12"/>
      <c r="K435" s="13"/>
      <c r="L435" s="13"/>
      <c r="M435" s="13"/>
      <c r="N435" s="14"/>
    </row>
    <row r="436" customFormat="false" ht="12.75" hidden="false" customHeight="false" outlineLevel="0" collapsed="false">
      <c r="A436" s="15"/>
      <c r="H436" s="16"/>
      <c r="I436" s="17" t="n">
        <f aca="false">D436-F436-G436-H436</f>
        <v>0</v>
      </c>
      <c r="J436" s="18"/>
      <c r="K436" s="19"/>
      <c r="L436" s="19"/>
      <c r="M436" s="19"/>
    </row>
    <row r="437" customFormat="false" ht="12.75" hidden="false" customHeight="false" outlineLevel="0" collapsed="false">
      <c r="A437" s="15"/>
      <c r="H437" s="16"/>
      <c r="I437" s="17" t="n">
        <f aca="false">D437-F437-G437-H437</f>
        <v>0</v>
      </c>
      <c r="J437" s="18"/>
      <c r="K437" s="19"/>
      <c r="L437" s="19"/>
      <c r="M437" s="19"/>
    </row>
    <row r="438" customFormat="false" ht="12.75" hidden="false" customHeight="false" outlineLevel="0" collapsed="false">
      <c r="A438" s="15"/>
      <c r="H438" s="16"/>
      <c r="I438" s="17" t="n">
        <f aca="false">D438-F438-G438-H438</f>
        <v>0</v>
      </c>
      <c r="J438" s="18"/>
      <c r="K438" s="19"/>
      <c r="L438" s="19"/>
      <c r="M438" s="19"/>
    </row>
    <row r="439" customFormat="false" ht="12.75" hidden="false" customHeight="false" outlineLevel="0" collapsed="false">
      <c r="A439" s="15"/>
      <c r="H439" s="16"/>
      <c r="I439" s="17" t="n">
        <f aca="false">D439-F439-G439-H439</f>
        <v>0</v>
      </c>
      <c r="J439" s="18"/>
      <c r="K439" s="19"/>
      <c r="L439" s="19"/>
      <c r="M439" s="19"/>
    </row>
    <row r="440" customFormat="false" ht="12.75" hidden="false" customHeight="false" outlineLevel="0" collapsed="false">
      <c r="A440" s="15"/>
      <c r="H440" s="16"/>
      <c r="I440" s="17" t="n">
        <f aca="false">D440-F440-G440-H440</f>
        <v>0</v>
      </c>
      <c r="J440" s="18"/>
      <c r="K440" s="19"/>
      <c r="L440" s="19"/>
      <c r="M440" s="19"/>
    </row>
    <row r="441" customFormat="false" ht="12.75" hidden="false" customHeight="true" outlineLevel="0" collapsed="false">
      <c r="A441" s="15"/>
      <c r="H441" s="16"/>
      <c r="I441" s="17" t="n">
        <f aca="false">D441-F441-G441-H441</f>
        <v>0</v>
      </c>
      <c r="J441" s="18"/>
      <c r="K441" s="19"/>
      <c r="L441" s="19"/>
      <c r="M441" s="19"/>
    </row>
    <row r="442" customFormat="false" ht="12.75" hidden="false" customHeight="false" outlineLevel="0" collapsed="false">
      <c r="A442" s="15"/>
      <c r="H442" s="16"/>
      <c r="I442" s="17" t="n">
        <f aca="false">D442-F442-G442-H442</f>
        <v>0</v>
      </c>
      <c r="J442" s="18"/>
      <c r="K442" s="19"/>
      <c r="L442" s="19"/>
      <c r="M442" s="19"/>
    </row>
    <row r="443" customFormat="false" ht="12.75" hidden="false" customHeight="false" outlineLevel="0" collapsed="false">
      <c r="A443" s="15"/>
      <c r="H443" s="16"/>
      <c r="I443" s="17" t="n">
        <f aca="false">D443-F443-G443-H443</f>
        <v>0</v>
      </c>
      <c r="J443" s="18"/>
      <c r="K443" s="19"/>
      <c r="L443" s="19"/>
      <c r="M443" s="19"/>
    </row>
    <row r="444" customFormat="false" ht="12.75" hidden="false" customHeight="false" outlineLevel="0" collapsed="false">
      <c r="A444" s="15"/>
      <c r="H444" s="16"/>
      <c r="I444" s="17" t="n">
        <f aca="false">D444-F444-G444-H444</f>
        <v>0</v>
      </c>
      <c r="J444" s="18"/>
      <c r="K444" s="19"/>
      <c r="L444" s="19"/>
      <c r="M444" s="19"/>
    </row>
    <row r="445" customFormat="false" ht="12.75" hidden="false" customHeight="false" outlineLevel="0" collapsed="false">
      <c r="A445" s="15"/>
      <c r="H445" s="16"/>
      <c r="I445" s="17" t="n">
        <f aca="false">D445-F445-G445-H445</f>
        <v>0</v>
      </c>
      <c r="J445" s="18"/>
      <c r="K445" s="19"/>
      <c r="L445" s="19"/>
      <c r="M445" s="19"/>
    </row>
    <row r="446" customFormat="false" ht="12.75" hidden="false" customHeight="false" outlineLevel="0" collapsed="false">
      <c r="A446" s="15"/>
      <c r="H446" s="16"/>
      <c r="I446" s="17" t="n">
        <f aca="false">D446-F446-G446-H446</f>
        <v>0</v>
      </c>
      <c r="J446" s="18"/>
      <c r="K446" s="19"/>
      <c r="L446" s="19"/>
      <c r="M446" s="19"/>
    </row>
    <row r="447" customFormat="false" ht="12.75" hidden="false" customHeight="false" outlineLevel="0" collapsed="false">
      <c r="A447" s="15"/>
      <c r="H447" s="16"/>
      <c r="I447" s="17" t="n">
        <f aca="false">D447-F447-G447-H447</f>
        <v>0</v>
      </c>
      <c r="J447" s="18"/>
      <c r="K447" s="19"/>
      <c r="L447" s="19"/>
      <c r="M447" s="19"/>
    </row>
    <row r="448" customFormat="false" ht="12.75" hidden="false" customHeight="false" outlineLevel="0" collapsed="false">
      <c r="A448" s="15"/>
      <c r="H448" s="16"/>
      <c r="I448" s="17" t="n">
        <f aca="false">D448-F448-G448-H448</f>
        <v>0</v>
      </c>
      <c r="J448" s="18"/>
      <c r="K448" s="19"/>
      <c r="L448" s="19"/>
      <c r="M448" s="19"/>
    </row>
    <row r="449" customFormat="false" ht="12.75" hidden="false" customHeight="false" outlineLevel="0" collapsed="false">
      <c r="A449" s="15"/>
      <c r="H449" s="16"/>
      <c r="I449" s="17" t="n">
        <f aca="false">D449-F449-G449-H449</f>
        <v>0</v>
      </c>
      <c r="J449" s="18"/>
      <c r="K449" s="19"/>
      <c r="L449" s="19"/>
      <c r="M449" s="19"/>
    </row>
    <row r="450" customFormat="false" ht="12.75" hidden="false" customHeight="false" outlineLevel="0" collapsed="false">
      <c r="A450" s="15"/>
      <c r="H450" s="16"/>
      <c r="I450" s="17" t="n">
        <f aca="false">D450-F450-G450-H450</f>
        <v>0</v>
      </c>
      <c r="J450" s="18"/>
      <c r="K450" s="19"/>
      <c r="L450" s="19"/>
      <c r="M450" s="19"/>
    </row>
    <row r="451" customFormat="false" ht="12.75" hidden="false" customHeight="false" outlineLevel="0" collapsed="false">
      <c r="A451" s="15"/>
      <c r="H451" s="16"/>
      <c r="I451" s="17" t="n">
        <f aca="false">D451-F451-G451-H451</f>
        <v>0</v>
      </c>
      <c r="J451" s="18"/>
      <c r="K451" s="19"/>
      <c r="L451" s="19"/>
      <c r="M451" s="19"/>
    </row>
    <row r="452" customFormat="false" ht="12.75" hidden="false" customHeight="false" outlineLevel="0" collapsed="false">
      <c r="A452" s="15"/>
      <c r="H452" s="16"/>
      <c r="I452" s="17" t="n">
        <f aca="false">D452-F452-G452-H452</f>
        <v>0</v>
      </c>
      <c r="J452" s="18"/>
      <c r="K452" s="19"/>
      <c r="L452" s="19"/>
      <c r="M452" s="19"/>
    </row>
    <row r="453" customFormat="false" ht="12.75" hidden="false" customHeight="false" outlineLevel="0" collapsed="false">
      <c r="A453" s="15"/>
      <c r="H453" s="16"/>
      <c r="I453" s="17" t="n">
        <f aca="false">D453-F453-G453-H453</f>
        <v>0</v>
      </c>
      <c r="J453" s="18"/>
      <c r="K453" s="19"/>
      <c r="L453" s="19"/>
      <c r="M453" s="19"/>
    </row>
    <row r="454" customFormat="false" ht="12.75" hidden="false" customHeight="false" outlineLevel="0" collapsed="false">
      <c r="A454" s="15"/>
      <c r="H454" s="16"/>
      <c r="I454" s="17" t="n">
        <f aca="false">D454-F454-G454-H454</f>
        <v>0</v>
      </c>
      <c r="J454" s="18"/>
      <c r="K454" s="19"/>
      <c r="L454" s="19"/>
      <c r="M454" s="19"/>
    </row>
    <row r="455" customFormat="false" ht="12.75" hidden="false" customHeight="false" outlineLevel="0" collapsed="false">
      <c r="A455" s="15"/>
      <c r="H455" s="16"/>
      <c r="I455" s="17" t="n">
        <f aca="false">D455-F455-G455-H455</f>
        <v>0</v>
      </c>
      <c r="J455" s="18"/>
      <c r="K455" s="19"/>
      <c r="L455" s="19"/>
      <c r="M455" s="19"/>
    </row>
    <row r="456" customFormat="false" ht="12.75" hidden="false" customHeight="false" outlineLevel="0" collapsed="false">
      <c r="A456" s="15"/>
      <c r="H456" s="16"/>
      <c r="I456" s="17" t="n">
        <f aca="false">D456-F456-G456-H456</f>
        <v>0</v>
      </c>
      <c r="J456" s="18"/>
      <c r="K456" s="19"/>
      <c r="L456" s="19"/>
      <c r="M456" s="19"/>
    </row>
    <row r="457" customFormat="false" ht="12.75" hidden="false" customHeight="false" outlineLevel="0" collapsed="false">
      <c r="A457" s="15"/>
      <c r="H457" s="16"/>
      <c r="I457" s="17" t="n">
        <f aca="false">D457-F457-G457-H457</f>
        <v>0</v>
      </c>
      <c r="J457" s="18"/>
      <c r="K457" s="19"/>
      <c r="L457" s="19"/>
      <c r="M457" s="19"/>
    </row>
    <row r="458" customFormat="false" ht="12.75" hidden="false" customHeight="false" outlineLevel="0" collapsed="false">
      <c r="A458" s="15"/>
      <c r="H458" s="16"/>
      <c r="I458" s="17" t="n">
        <f aca="false">D458-F458-G458-H458</f>
        <v>0</v>
      </c>
      <c r="J458" s="18"/>
      <c r="K458" s="19"/>
      <c r="L458" s="19"/>
      <c r="M458" s="19"/>
    </row>
    <row r="459" customFormat="false" ht="12.75" hidden="false" customHeight="false" outlineLevel="0" collapsed="false">
      <c r="A459" s="9"/>
      <c r="B459" s="10"/>
      <c r="C459" s="10"/>
      <c r="D459" s="10"/>
      <c r="E459" s="10"/>
      <c r="F459" s="10"/>
      <c r="G459" s="10"/>
      <c r="H459" s="10"/>
      <c r="I459" s="11" t="n">
        <f aca="false">D459-F459-G459-H459</f>
        <v>0</v>
      </c>
      <c r="J459" s="12"/>
      <c r="K459" s="13"/>
      <c r="L459" s="13"/>
      <c r="M459" s="13"/>
      <c r="N459" s="14"/>
    </row>
    <row r="460" customFormat="false" ht="12.75" hidden="false" customHeight="false" outlineLevel="0" collapsed="false">
      <c r="A460" s="15"/>
      <c r="H460" s="16"/>
      <c r="I460" s="17" t="n">
        <f aca="false">D460-F460-G460-H460</f>
        <v>0</v>
      </c>
      <c r="J460" s="18"/>
      <c r="K460" s="19"/>
      <c r="L460" s="19"/>
      <c r="M460" s="19"/>
    </row>
    <row r="461" customFormat="false" ht="12.75" hidden="false" customHeight="false" outlineLevel="0" collapsed="false">
      <c r="A461" s="15"/>
      <c r="H461" s="16"/>
      <c r="I461" s="17" t="n">
        <f aca="false">D461-F461-G461-H461</f>
        <v>0</v>
      </c>
      <c r="J461" s="18"/>
      <c r="K461" s="19"/>
      <c r="L461" s="19"/>
      <c r="M461" s="19"/>
    </row>
    <row r="462" customFormat="false" ht="12.75" hidden="false" customHeight="false" outlineLevel="0" collapsed="false">
      <c r="A462" s="15"/>
      <c r="H462" s="16"/>
      <c r="I462" s="17" t="n">
        <f aca="false">D462-F462-G462-H462</f>
        <v>0</v>
      </c>
      <c r="J462" s="18"/>
      <c r="K462" s="19"/>
      <c r="L462" s="19"/>
      <c r="M462" s="19"/>
    </row>
    <row r="463" customFormat="false" ht="12.75" hidden="false" customHeight="false" outlineLevel="0" collapsed="false">
      <c r="A463" s="15"/>
      <c r="H463" s="16"/>
      <c r="I463" s="17" t="n">
        <f aca="false">D463-F463-G463-H463</f>
        <v>0</v>
      </c>
      <c r="J463" s="18"/>
      <c r="K463" s="19"/>
      <c r="L463" s="19"/>
      <c r="M463" s="19"/>
    </row>
    <row r="464" customFormat="false" ht="12.75" hidden="false" customHeight="false" outlineLevel="0" collapsed="false">
      <c r="A464" s="15"/>
      <c r="H464" s="16"/>
      <c r="I464" s="17" t="n">
        <f aca="false">D464-F464-G464-H464</f>
        <v>0</v>
      </c>
      <c r="J464" s="18"/>
      <c r="K464" s="19"/>
      <c r="L464" s="19"/>
      <c r="M464" s="19"/>
    </row>
    <row r="465" customFormat="false" ht="12.75" hidden="false" customHeight="true" outlineLevel="0" collapsed="false">
      <c r="A465" s="15"/>
      <c r="H465" s="16"/>
      <c r="I465" s="17" t="n">
        <f aca="false">D465-F465-G465-H465</f>
        <v>0</v>
      </c>
      <c r="J465" s="18"/>
      <c r="K465" s="19"/>
      <c r="L465" s="19"/>
      <c r="M465" s="19"/>
    </row>
    <row r="466" customFormat="false" ht="12.75" hidden="false" customHeight="false" outlineLevel="0" collapsed="false">
      <c r="A466" s="15"/>
      <c r="H466" s="16"/>
      <c r="I466" s="17" t="n">
        <f aca="false">D466-F466-G466-H466</f>
        <v>0</v>
      </c>
      <c r="J466" s="18"/>
      <c r="K466" s="19"/>
      <c r="L466" s="19"/>
      <c r="M466" s="19"/>
    </row>
    <row r="467" customFormat="false" ht="12.75" hidden="false" customHeight="false" outlineLevel="0" collapsed="false">
      <c r="A467" s="15"/>
      <c r="H467" s="16"/>
      <c r="I467" s="17" t="n">
        <f aca="false">D467-F467-G467-H467</f>
        <v>0</v>
      </c>
      <c r="J467" s="18"/>
      <c r="K467" s="19"/>
      <c r="L467" s="19"/>
      <c r="M467" s="19"/>
    </row>
    <row r="468" customFormat="false" ht="12.75" hidden="false" customHeight="false" outlineLevel="0" collapsed="false">
      <c r="A468" s="15"/>
      <c r="H468" s="16"/>
      <c r="I468" s="17" t="n">
        <f aca="false">D468-F468-G468-H468</f>
        <v>0</v>
      </c>
      <c r="J468" s="18"/>
      <c r="K468" s="19"/>
      <c r="L468" s="19"/>
      <c r="M468" s="19"/>
    </row>
    <row r="469" customFormat="false" ht="12.75" hidden="false" customHeight="false" outlineLevel="0" collapsed="false">
      <c r="A469" s="15"/>
      <c r="H469" s="16"/>
      <c r="I469" s="17" t="n">
        <f aca="false">D469-F469-G469-H469</f>
        <v>0</v>
      </c>
      <c r="J469" s="18"/>
      <c r="K469" s="19"/>
      <c r="L469" s="19"/>
      <c r="M469" s="19"/>
    </row>
    <row r="470" customFormat="false" ht="12.75" hidden="false" customHeight="false" outlineLevel="0" collapsed="false">
      <c r="A470" s="15"/>
      <c r="H470" s="16"/>
      <c r="I470" s="17" t="n">
        <f aca="false">D470-F470-G470-H470</f>
        <v>0</v>
      </c>
      <c r="J470" s="18"/>
      <c r="K470" s="19"/>
      <c r="L470" s="19"/>
      <c r="M470" s="19"/>
    </row>
    <row r="471" customFormat="false" ht="12.75" hidden="false" customHeight="false" outlineLevel="0" collapsed="false">
      <c r="A471" s="15"/>
      <c r="H471" s="16"/>
      <c r="I471" s="17" t="n">
        <f aca="false">D471-F471-G471-H471</f>
        <v>0</v>
      </c>
      <c r="J471" s="18"/>
      <c r="K471" s="19"/>
      <c r="L471" s="19"/>
      <c r="M471" s="19"/>
    </row>
    <row r="472" customFormat="false" ht="12.75" hidden="false" customHeight="false" outlineLevel="0" collapsed="false">
      <c r="A472" s="15"/>
      <c r="H472" s="16"/>
      <c r="I472" s="17" t="n">
        <f aca="false">D472-F472-G472-H472</f>
        <v>0</v>
      </c>
      <c r="J472" s="18"/>
      <c r="K472" s="19"/>
      <c r="L472" s="19"/>
      <c r="M472" s="19"/>
    </row>
    <row r="473" customFormat="false" ht="12.75" hidden="false" customHeight="false" outlineLevel="0" collapsed="false">
      <c r="A473" s="15"/>
      <c r="H473" s="16"/>
      <c r="I473" s="17" t="n">
        <f aca="false">D473-F473-G473-H473</f>
        <v>0</v>
      </c>
      <c r="J473" s="18"/>
      <c r="K473" s="19"/>
      <c r="L473" s="19"/>
      <c r="M473" s="19"/>
    </row>
    <row r="474" customFormat="false" ht="12.75" hidden="false" customHeight="false" outlineLevel="0" collapsed="false">
      <c r="A474" s="15"/>
      <c r="H474" s="16"/>
      <c r="I474" s="17" t="n">
        <f aca="false">D474-F474-G474-H474</f>
        <v>0</v>
      </c>
      <c r="J474" s="18"/>
      <c r="K474" s="19"/>
      <c r="L474" s="19"/>
      <c r="M474" s="19"/>
    </row>
    <row r="475" customFormat="false" ht="12.75" hidden="false" customHeight="false" outlineLevel="0" collapsed="false">
      <c r="A475" s="15"/>
      <c r="H475" s="16"/>
      <c r="I475" s="17" t="n">
        <f aca="false">D475-F475-G475-H475</f>
        <v>0</v>
      </c>
      <c r="J475" s="18"/>
      <c r="K475" s="19"/>
      <c r="L475" s="19"/>
      <c r="M475" s="19"/>
    </row>
    <row r="476" customFormat="false" ht="12.75" hidden="false" customHeight="false" outlineLevel="0" collapsed="false">
      <c r="A476" s="15"/>
      <c r="H476" s="16"/>
      <c r="I476" s="17" t="n">
        <f aca="false">D476-F476-G476-H476</f>
        <v>0</v>
      </c>
      <c r="J476" s="18"/>
      <c r="K476" s="19"/>
      <c r="L476" s="19"/>
      <c r="M476" s="19"/>
    </row>
    <row r="477" customFormat="false" ht="12.75" hidden="false" customHeight="false" outlineLevel="0" collapsed="false">
      <c r="A477" s="15"/>
      <c r="H477" s="16"/>
      <c r="I477" s="17" t="n">
        <f aca="false">D477-F477-G477-H477</f>
        <v>0</v>
      </c>
      <c r="J477" s="18"/>
      <c r="K477" s="19"/>
      <c r="L477" s="19"/>
      <c r="M477" s="19"/>
    </row>
    <row r="478" customFormat="false" ht="12.75" hidden="false" customHeight="false" outlineLevel="0" collapsed="false">
      <c r="A478" s="15"/>
      <c r="H478" s="16"/>
      <c r="I478" s="17" t="n">
        <f aca="false">D478-F478-G478-H478</f>
        <v>0</v>
      </c>
      <c r="J478" s="18"/>
      <c r="K478" s="19"/>
      <c r="L478" s="19"/>
      <c r="M478" s="19"/>
    </row>
    <row r="479" customFormat="false" ht="12.75" hidden="false" customHeight="false" outlineLevel="0" collapsed="false">
      <c r="A479" s="15"/>
      <c r="H479" s="16"/>
      <c r="I479" s="17" t="n">
        <f aca="false">D479-F479-G479-H479</f>
        <v>0</v>
      </c>
      <c r="J479" s="18"/>
      <c r="K479" s="19"/>
      <c r="L479" s="19"/>
      <c r="M479" s="19"/>
    </row>
    <row r="480" customFormat="false" ht="12.75" hidden="false" customHeight="false" outlineLevel="0" collapsed="false">
      <c r="A480" s="15"/>
      <c r="H480" s="16"/>
      <c r="I480" s="17" t="n">
        <f aca="false">D480-F480-G480-H480</f>
        <v>0</v>
      </c>
      <c r="J480" s="18"/>
      <c r="K480" s="19"/>
      <c r="L480" s="19"/>
      <c r="M480" s="19"/>
    </row>
    <row r="481" customFormat="false" ht="12.75" hidden="false" customHeight="false" outlineLevel="0" collapsed="false">
      <c r="A481" s="15"/>
      <c r="H481" s="16"/>
      <c r="I481" s="17" t="n">
        <f aca="false">D481-F481-G481-H481</f>
        <v>0</v>
      </c>
      <c r="J481" s="18"/>
      <c r="K481" s="19"/>
      <c r="L481" s="19"/>
      <c r="M481" s="19"/>
    </row>
    <row r="482" customFormat="false" ht="12.75" hidden="false" customHeight="false" outlineLevel="0" collapsed="false">
      <c r="A482" s="15"/>
      <c r="H482" s="16"/>
      <c r="I482" s="17" t="n">
        <f aca="false">D482-F482-G482-H482</f>
        <v>0</v>
      </c>
      <c r="J482" s="18"/>
      <c r="K482" s="19"/>
      <c r="L482" s="19"/>
      <c r="M482" s="19"/>
    </row>
    <row r="483" customFormat="false" ht="12.75" hidden="false" customHeight="false" outlineLevel="0" collapsed="false">
      <c r="A483" s="9"/>
      <c r="B483" s="10"/>
      <c r="C483" s="10"/>
      <c r="D483" s="10"/>
      <c r="E483" s="10"/>
      <c r="F483" s="10"/>
      <c r="G483" s="10"/>
      <c r="H483" s="10"/>
      <c r="I483" s="11" t="n">
        <f aca="false">D483-F483-G483-H483</f>
        <v>0</v>
      </c>
      <c r="J483" s="12"/>
      <c r="K483" s="13"/>
      <c r="L483" s="13"/>
      <c r="M483" s="13"/>
      <c r="N483" s="14"/>
    </row>
    <row r="484" customFormat="false" ht="12.75" hidden="false" customHeight="false" outlineLevel="0" collapsed="false">
      <c r="A484" s="15"/>
      <c r="H484" s="16"/>
      <c r="I484" s="17" t="n">
        <f aca="false">D484-F484-G484-H484</f>
        <v>0</v>
      </c>
      <c r="J484" s="18"/>
      <c r="K484" s="19"/>
      <c r="L484" s="19"/>
      <c r="M484" s="19"/>
    </row>
    <row r="485" customFormat="false" ht="12.75" hidden="false" customHeight="false" outlineLevel="0" collapsed="false">
      <c r="A485" s="15"/>
      <c r="H485" s="16"/>
      <c r="I485" s="17" t="n">
        <f aca="false">D485-F485-G485-H485</f>
        <v>0</v>
      </c>
      <c r="J485" s="18"/>
      <c r="K485" s="19"/>
      <c r="L485" s="19"/>
      <c r="M485" s="19"/>
    </row>
    <row r="486" customFormat="false" ht="12.75" hidden="false" customHeight="false" outlineLevel="0" collapsed="false">
      <c r="A486" s="15"/>
      <c r="H486" s="16"/>
      <c r="I486" s="17" t="n">
        <f aca="false">D486-F486-G486-H486</f>
        <v>0</v>
      </c>
      <c r="J486" s="18"/>
      <c r="K486" s="19"/>
      <c r="L486" s="19"/>
      <c r="M486" s="19"/>
    </row>
    <row r="487" customFormat="false" ht="12.75" hidden="false" customHeight="false" outlineLevel="0" collapsed="false">
      <c r="A487" s="15"/>
      <c r="H487" s="16"/>
      <c r="I487" s="17" t="n">
        <f aca="false">D487-F487-G487-H487</f>
        <v>0</v>
      </c>
      <c r="J487" s="18"/>
      <c r="K487" s="19"/>
      <c r="L487" s="19"/>
      <c r="M487" s="19"/>
    </row>
    <row r="488" customFormat="false" ht="12.75" hidden="false" customHeight="false" outlineLevel="0" collapsed="false">
      <c r="A488" s="15"/>
      <c r="H488" s="16"/>
      <c r="I488" s="17" t="n">
        <f aca="false">D488-F488-G488-H488</f>
        <v>0</v>
      </c>
      <c r="J488" s="18"/>
      <c r="K488" s="19"/>
      <c r="L488" s="19"/>
      <c r="M488" s="19"/>
    </row>
    <row r="489" customFormat="false" ht="12.75" hidden="false" customHeight="true" outlineLevel="0" collapsed="false">
      <c r="A489" s="15"/>
      <c r="H489" s="16"/>
      <c r="I489" s="17" t="n">
        <f aca="false">D489-F489-G489-H489</f>
        <v>0</v>
      </c>
      <c r="J489" s="18"/>
      <c r="K489" s="19"/>
      <c r="L489" s="19"/>
      <c r="M489" s="19"/>
    </row>
    <row r="490" customFormat="false" ht="12.75" hidden="false" customHeight="false" outlineLevel="0" collapsed="false">
      <c r="A490" s="15"/>
      <c r="H490" s="16"/>
      <c r="I490" s="17" t="n">
        <f aca="false">D490-F490-G490-H490</f>
        <v>0</v>
      </c>
      <c r="J490" s="18"/>
      <c r="K490" s="19"/>
      <c r="L490" s="19"/>
      <c r="M490" s="19"/>
    </row>
    <row r="491" customFormat="false" ht="12.75" hidden="false" customHeight="false" outlineLevel="0" collapsed="false">
      <c r="A491" s="15"/>
      <c r="H491" s="16"/>
      <c r="I491" s="17" t="n">
        <f aca="false">D491-F491-G491-H491</f>
        <v>0</v>
      </c>
      <c r="J491" s="18"/>
      <c r="K491" s="19"/>
      <c r="L491" s="19"/>
      <c r="M491" s="19"/>
    </row>
    <row r="492" customFormat="false" ht="12.75" hidden="false" customHeight="false" outlineLevel="0" collapsed="false">
      <c r="A492" s="15"/>
      <c r="H492" s="16"/>
      <c r="I492" s="17" t="n">
        <f aca="false">D492-F492-G492-H492</f>
        <v>0</v>
      </c>
      <c r="J492" s="18"/>
      <c r="K492" s="19"/>
      <c r="L492" s="19"/>
      <c r="M492" s="19"/>
    </row>
    <row r="493" customFormat="false" ht="12.75" hidden="false" customHeight="false" outlineLevel="0" collapsed="false">
      <c r="A493" s="15"/>
      <c r="H493" s="16"/>
      <c r="I493" s="17" t="n">
        <f aca="false">D493-F493-G493-H493</f>
        <v>0</v>
      </c>
      <c r="J493" s="18"/>
      <c r="K493" s="19"/>
      <c r="L493" s="19"/>
      <c r="M493" s="19"/>
    </row>
    <row r="494" customFormat="false" ht="12.75" hidden="false" customHeight="false" outlineLevel="0" collapsed="false">
      <c r="A494" s="15"/>
      <c r="H494" s="16"/>
      <c r="I494" s="17" t="n">
        <f aca="false">D494-F494-G494-H494</f>
        <v>0</v>
      </c>
      <c r="J494" s="18"/>
      <c r="K494" s="19"/>
      <c r="L494" s="19"/>
      <c r="M494" s="19"/>
    </row>
    <row r="495" customFormat="false" ht="12.75" hidden="false" customHeight="false" outlineLevel="0" collapsed="false">
      <c r="A495" s="15"/>
      <c r="H495" s="16"/>
      <c r="I495" s="17" t="n">
        <f aca="false">D495-F495-G495-H495</f>
        <v>0</v>
      </c>
      <c r="J495" s="18"/>
      <c r="K495" s="19"/>
      <c r="L495" s="19"/>
      <c r="M495" s="19"/>
    </row>
    <row r="496" customFormat="false" ht="12.75" hidden="false" customHeight="false" outlineLevel="0" collapsed="false">
      <c r="A496" s="15"/>
      <c r="H496" s="16"/>
      <c r="I496" s="17" t="n">
        <f aca="false">D496-F496-G496-H496</f>
        <v>0</v>
      </c>
      <c r="J496" s="18"/>
      <c r="K496" s="19"/>
      <c r="L496" s="19"/>
      <c r="M496" s="19"/>
    </row>
    <row r="497" customFormat="false" ht="12.75" hidden="false" customHeight="false" outlineLevel="0" collapsed="false">
      <c r="A497" s="15"/>
      <c r="H497" s="16"/>
      <c r="I497" s="17" t="n">
        <f aca="false">D497-F497-G497-H497</f>
        <v>0</v>
      </c>
      <c r="J497" s="18"/>
      <c r="K497" s="19"/>
      <c r="L497" s="19"/>
      <c r="M497" s="19"/>
    </row>
    <row r="498" customFormat="false" ht="12.75" hidden="false" customHeight="false" outlineLevel="0" collapsed="false">
      <c r="A498" s="15"/>
      <c r="H498" s="16"/>
      <c r="I498" s="17" t="n">
        <f aca="false">D498-F498-G498-H498</f>
        <v>0</v>
      </c>
      <c r="J498" s="18"/>
      <c r="K498" s="19"/>
      <c r="L498" s="19"/>
      <c r="M498" s="19"/>
    </row>
    <row r="499" customFormat="false" ht="12.75" hidden="false" customHeight="false" outlineLevel="0" collapsed="false">
      <c r="A499" s="15"/>
      <c r="H499" s="16"/>
      <c r="I499" s="17" t="n">
        <f aca="false">D499-F499-G499-H499</f>
        <v>0</v>
      </c>
      <c r="J499" s="18"/>
      <c r="K499" s="19"/>
      <c r="L499" s="19"/>
      <c r="M499" s="19"/>
    </row>
    <row r="500" customFormat="false" ht="12.75" hidden="false" customHeight="false" outlineLevel="0" collapsed="false">
      <c r="A500" s="15"/>
      <c r="H500" s="16"/>
      <c r="I500" s="17" t="n">
        <f aca="false">D500-F500-G500-H500</f>
        <v>0</v>
      </c>
      <c r="J500" s="18"/>
      <c r="K500" s="19"/>
      <c r="L500" s="19"/>
      <c r="M500" s="19"/>
    </row>
    <row r="501" customFormat="false" ht="12.75" hidden="false" customHeight="false" outlineLevel="0" collapsed="false">
      <c r="A501" s="15"/>
      <c r="H501" s="16"/>
      <c r="I501" s="17" t="n">
        <f aca="false">D501-F501-G501-H501</f>
        <v>0</v>
      </c>
      <c r="J501" s="18"/>
      <c r="K501" s="19"/>
      <c r="L501" s="19"/>
      <c r="M501" s="19"/>
    </row>
    <row r="502" customFormat="false" ht="12.75" hidden="false" customHeight="false" outlineLevel="0" collapsed="false">
      <c r="A502" s="15"/>
      <c r="H502" s="16"/>
      <c r="I502" s="17" t="n">
        <f aca="false">D502-F502-G502-H502</f>
        <v>0</v>
      </c>
      <c r="J502" s="18"/>
      <c r="K502" s="19"/>
      <c r="L502" s="19"/>
      <c r="M502" s="19"/>
    </row>
    <row r="503" customFormat="false" ht="12.75" hidden="false" customHeight="false" outlineLevel="0" collapsed="false">
      <c r="A503" s="15"/>
      <c r="H503" s="16"/>
      <c r="I503" s="17" t="n">
        <f aca="false">D503-F503-G503-H503</f>
        <v>0</v>
      </c>
      <c r="J503" s="18"/>
      <c r="K503" s="19"/>
      <c r="L503" s="19"/>
      <c r="M503" s="19"/>
    </row>
    <row r="504" customFormat="false" ht="12.75" hidden="false" customHeight="false" outlineLevel="0" collapsed="false">
      <c r="A504" s="15"/>
      <c r="H504" s="16"/>
      <c r="I504" s="17" t="n">
        <f aca="false">D504-F504-G504-H504</f>
        <v>0</v>
      </c>
      <c r="J504" s="18"/>
      <c r="K504" s="19"/>
      <c r="L504" s="19"/>
      <c r="M504" s="19"/>
    </row>
    <row r="505" customFormat="false" ht="12.75" hidden="false" customHeight="false" outlineLevel="0" collapsed="false">
      <c r="A505" s="15"/>
      <c r="H505" s="16"/>
      <c r="I505" s="17" t="n">
        <f aca="false">D505-F505-G505-H505</f>
        <v>0</v>
      </c>
      <c r="J505" s="18"/>
      <c r="K505" s="19"/>
      <c r="L505" s="19"/>
      <c r="M505" s="19"/>
    </row>
    <row r="506" customFormat="false" ht="12.75" hidden="false" customHeight="false" outlineLevel="0" collapsed="false">
      <c r="A506" s="15"/>
      <c r="H506" s="16"/>
      <c r="I506" s="17" t="n">
        <f aca="false">D506-F506-G506-H506</f>
        <v>0</v>
      </c>
      <c r="J506" s="18"/>
      <c r="K506" s="19"/>
      <c r="L506" s="19"/>
      <c r="M506" s="19"/>
    </row>
    <row r="507" customFormat="false" ht="12.75" hidden="false" customHeight="false" outlineLevel="0" collapsed="false">
      <c r="A507" s="9"/>
      <c r="B507" s="10"/>
      <c r="C507" s="10"/>
      <c r="D507" s="10"/>
      <c r="E507" s="10"/>
      <c r="F507" s="10"/>
      <c r="G507" s="10"/>
      <c r="H507" s="10"/>
      <c r="I507" s="11" t="n">
        <f aca="false">D507-F507-G507-H507</f>
        <v>0</v>
      </c>
      <c r="J507" s="12"/>
      <c r="K507" s="13"/>
      <c r="L507" s="13"/>
      <c r="M507" s="13"/>
      <c r="N507" s="14"/>
    </row>
    <row r="508" customFormat="false" ht="12.75" hidden="false" customHeight="false" outlineLevel="0" collapsed="false">
      <c r="A508" s="15"/>
      <c r="H508" s="16"/>
      <c r="I508" s="17" t="n">
        <f aca="false">D508-F508-G508-H508</f>
        <v>0</v>
      </c>
      <c r="J508" s="18"/>
      <c r="K508" s="19"/>
      <c r="L508" s="19"/>
      <c r="M508" s="19"/>
    </row>
    <row r="509" customFormat="false" ht="12.75" hidden="false" customHeight="false" outlineLevel="0" collapsed="false">
      <c r="A509" s="15"/>
      <c r="H509" s="16"/>
      <c r="I509" s="17" t="n">
        <f aca="false">D509-F509-G509-H509</f>
        <v>0</v>
      </c>
      <c r="J509" s="18"/>
      <c r="K509" s="19"/>
      <c r="L509" s="19"/>
      <c r="M509" s="19"/>
    </row>
    <row r="510" customFormat="false" ht="12.75" hidden="false" customHeight="false" outlineLevel="0" collapsed="false">
      <c r="A510" s="15"/>
      <c r="H510" s="16"/>
      <c r="I510" s="17" t="n">
        <f aca="false">D510-F510-G510-H510</f>
        <v>0</v>
      </c>
      <c r="J510" s="18"/>
      <c r="K510" s="19"/>
      <c r="L510" s="19"/>
      <c r="M510" s="19"/>
    </row>
    <row r="511" customFormat="false" ht="12.75" hidden="false" customHeight="false" outlineLevel="0" collapsed="false">
      <c r="A511" s="15"/>
      <c r="H511" s="16"/>
      <c r="I511" s="17" t="n">
        <f aca="false">D511-F511-G511-H511</f>
        <v>0</v>
      </c>
      <c r="J511" s="18"/>
      <c r="K511" s="19"/>
      <c r="L511" s="19"/>
      <c r="M511" s="19"/>
    </row>
    <row r="512" customFormat="false" ht="12.75" hidden="false" customHeight="false" outlineLevel="0" collapsed="false">
      <c r="A512" s="15"/>
      <c r="H512" s="16"/>
      <c r="I512" s="17" t="n">
        <f aca="false">D512-F512-G512-H512</f>
        <v>0</v>
      </c>
      <c r="J512" s="18"/>
      <c r="K512" s="19"/>
      <c r="L512" s="19"/>
      <c r="M512" s="19"/>
    </row>
    <row r="513" customFormat="false" ht="12.75" hidden="false" customHeight="true" outlineLevel="0" collapsed="false">
      <c r="A513" s="15"/>
      <c r="H513" s="16"/>
      <c r="I513" s="17" t="n">
        <f aca="false">D513-F513-G513-H513</f>
        <v>0</v>
      </c>
      <c r="J513" s="18"/>
      <c r="K513" s="19"/>
      <c r="L513" s="19"/>
      <c r="M513" s="19"/>
    </row>
    <row r="514" customFormat="false" ht="12.75" hidden="false" customHeight="false" outlineLevel="0" collapsed="false">
      <c r="A514" s="15"/>
      <c r="H514" s="16"/>
      <c r="I514" s="17" t="n">
        <f aca="false">D514-F514-G514-H514</f>
        <v>0</v>
      </c>
      <c r="J514" s="18"/>
      <c r="K514" s="19"/>
      <c r="L514" s="19"/>
      <c r="M514" s="19"/>
    </row>
    <row r="515" customFormat="false" ht="12.75" hidden="false" customHeight="false" outlineLevel="0" collapsed="false">
      <c r="A515" s="15"/>
      <c r="H515" s="16"/>
      <c r="I515" s="17" t="n">
        <f aca="false">D515-F515-G515-H515</f>
        <v>0</v>
      </c>
      <c r="J515" s="18"/>
      <c r="K515" s="19"/>
      <c r="L515" s="19"/>
      <c r="M515" s="19"/>
    </row>
    <row r="516" customFormat="false" ht="12.75" hidden="false" customHeight="false" outlineLevel="0" collapsed="false">
      <c r="A516" s="15"/>
      <c r="H516" s="16"/>
      <c r="I516" s="17" t="n">
        <f aca="false">D516-F516-G516-H516</f>
        <v>0</v>
      </c>
      <c r="J516" s="18"/>
      <c r="K516" s="19"/>
      <c r="L516" s="19"/>
      <c r="M516" s="19"/>
    </row>
    <row r="517" customFormat="false" ht="12.75" hidden="false" customHeight="false" outlineLevel="0" collapsed="false">
      <c r="A517" s="15"/>
      <c r="H517" s="16"/>
      <c r="I517" s="17" t="n">
        <f aca="false">D517-F517-G517-H517</f>
        <v>0</v>
      </c>
      <c r="J517" s="18"/>
      <c r="K517" s="19"/>
      <c r="L517" s="19"/>
      <c r="M517" s="19"/>
    </row>
    <row r="518" customFormat="false" ht="12.75" hidden="false" customHeight="false" outlineLevel="0" collapsed="false">
      <c r="A518" s="15"/>
      <c r="H518" s="16"/>
      <c r="I518" s="17" t="n">
        <f aca="false">D518-F518-G518-H518</f>
        <v>0</v>
      </c>
      <c r="J518" s="18"/>
      <c r="K518" s="19"/>
      <c r="L518" s="19"/>
      <c r="M518" s="19"/>
    </row>
    <row r="519" customFormat="false" ht="12.75" hidden="false" customHeight="false" outlineLevel="0" collapsed="false">
      <c r="A519" s="15"/>
      <c r="H519" s="16"/>
      <c r="I519" s="17" t="n">
        <f aca="false">D519-F519-G519-H519</f>
        <v>0</v>
      </c>
      <c r="J519" s="18"/>
      <c r="K519" s="19"/>
      <c r="L519" s="19"/>
      <c r="M519" s="19"/>
    </row>
    <row r="520" customFormat="false" ht="12.75" hidden="false" customHeight="false" outlineLevel="0" collapsed="false">
      <c r="A520" s="15"/>
      <c r="H520" s="16"/>
      <c r="I520" s="17" t="n">
        <f aca="false">D520-F520-G520-H520</f>
        <v>0</v>
      </c>
      <c r="J520" s="18"/>
      <c r="K520" s="19"/>
      <c r="L520" s="19"/>
      <c r="M520" s="19"/>
    </row>
    <row r="521" customFormat="false" ht="12.75" hidden="false" customHeight="false" outlineLevel="0" collapsed="false">
      <c r="A521" s="15"/>
      <c r="H521" s="16"/>
      <c r="I521" s="17" t="n">
        <f aca="false">D521-F521-G521-H521</f>
        <v>0</v>
      </c>
      <c r="J521" s="18"/>
      <c r="K521" s="19"/>
      <c r="L521" s="19"/>
      <c r="M521" s="19"/>
    </row>
    <row r="522" customFormat="false" ht="12.75" hidden="false" customHeight="false" outlineLevel="0" collapsed="false">
      <c r="A522" s="15"/>
      <c r="H522" s="16"/>
      <c r="I522" s="17" t="n">
        <f aca="false">D522-F522-G522-H522</f>
        <v>0</v>
      </c>
      <c r="J522" s="18"/>
      <c r="K522" s="19"/>
      <c r="L522" s="19"/>
      <c r="M522" s="19"/>
    </row>
    <row r="523" customFormat="false" ht="12.75" hidden="false" customHeight="false" outlineLevel="0" collapsed="false">
      <c r="A523" s="15"/>
      <c r="H523" s="16"/>
      <c r="I523" s="17" t="n">
        <f aca="false">D523-F523-G523-H523</f>
        <v>0</v>
      </c>
      <c r="J523" s="18"/>
      <c r="K523" s="19"/>
      <c r="L523" s="19"/>
      <c r="M523" s="19"/>
    </row>
    <row r="524" customFormat="false" ht="12.75" hidden="false" customHeight="false" outlineLevel="0" collapsed="false">
      <c r="A524" s="15"/>
      <c r="H524" s="16"/>
      <c r="I524" s="17" t="n">
        <f aca="false">D524-F524-G524-H524</f>
        <v>0</v>
      </c>
      <c r="J524" s="18"/>
      <c r="K524" s="19"/>
      <c r="L524" s="19"/>
      <c r="M524" s="19"/>
    </row>
    <row r="525" customFormat="false" ht="12.75" hidden="false" customHeight="false" outlineLevel="0" collapsed="false">
      <c r="A525" s="15"/>
      <c r="H525" s="16"/>
      <c r="I525" s="17" t="n">
        <f aca="false">D525-F525-G525-H525</f>
        <v>0</v>
      </c>
      <c r="J525" s="18"/>
      <c r="K525" s="19"/>
      <c r="L525" s="19"/>
      <c r="M525" s="19"/>
    </row>
    <row r="526" customFormat="false" ht="12.75" hidden="false" customHeight="false" outlineLevel="0" collapsed="false">
      <c r="A526" s="15"/>
      <c r="H526" s="16"/>
      <c r="I526" s="17" t="n">
        <f aca="false">D526-F526-G526-H526</f>
        <v>0</v>
      </c>
      <c r="J526" s="18"/>
      <c r="K526" s="19"/>
      <c r="L526" s="19"/>
      <c r="M526" s="19"/>
    </row>
    <row r="527" customFormat="false" ht="12.75" hidden="false" customHeight="false" outlineLevel="0" collapsed="false">
      <c r="A527" s="15"/>
      <c r="H527" s="16"/>
      <c r="I527" s="17" t="n">
        <f aca="false">D527-F527-G527-H527</f>
        <v>0</v>
      </c>
      <c r="J527" s="18"/>
      <c r="K527" s="19"/>
      <c r="L527" s="19"/>
      <c r="M527" s="19"/>
    </row>
    <row r="528" customFormat="false" ht="12.75" hidden="false" customHeight="false" outlineLevel="0" collapsed="false">
      <c r="A528" s="15"/>
      <c r="H528" s="16"/>
      <c r="I528" s="17" t="n">
        <f aca="false">D528-F528-G528-H528</f>
        <v>0</v>
      </c>
      <c r="J528" s="18"/>
      <c r="K528" s="19"/>
      <c r="L528" s="19"/>
      <c r="M528" s="19"/>
    </row>
    <row r="529" customFormat="false" ht="12.75" hidden="false" customHeight="false" outlineLevel="0" collapsed="false">
      <c r="A529" s="15"/>
      <c r="H529" s="16"/>
      <c r="I529" s="17" t="n">
        <f aca="false">D529-F529-G529-H529</f>
        <v>0</v>
      </c>
      <c r="J529" s="18"/>
      <c r="K529" s="19"/>
      <c r="L529" s="19"/>
      <c r="M529" s="19"/>
    </row>
    <row r="530" customFormat="false" ht="12.75" hidden="false" customHeight="false" outlineLevel="0" collapsed="false">
      <c r="A530" s="15"/>
      <c r="H530" s="16"/>
      <c r="I530" s="17" t="n">
        <f aca="false">D530-F530-G530-H530</f>
        <v>0</v>
      </c>
      <c r="J530" s="18"/>
      <c r="K530" s="19"/>
      <c r="L530" s="19"/>
      <c r="M530" s="19"/>
    </row>
    <row r="531" customFormat="false" ht="12.75" hidden="false" customHeight="false" outlineLevel="0" collapsed="false">
      <c r="A531" s="9"/>
      <c r="B531" s="10"/>
      <c r="C531" s="10"/>
      <c r="D531" s="10"/>
      <c r="E531" s="10"/>
      <c r="F531" s="10"/>
      <c r="G531" s="10"/>
      <c r="H531" s="10"/>
      <c r="I531" s="11" t="n">
        <f aca="false">D531-F531-G531-H531</f>
        <v>0</v>
      </c>
      <c r="J531" s="12"/>
      <c r="K531" s="13"/>
      <c r="L531" s="13"/>
      <c r="M531" s="13"/>
      <c r="N531" s="14"/>
    </row>
    <row r="532" customFormat="false" ht="12.75" hidden="false" customHeight="false" outlineLevel="0" collapsed="false">
      <c r="A532" s="15"/>
      <c r="H532" s="16"/>
      <c r="I532" s="17" t="n">
        <f aca="false">D532-F532-G532-H532</f>
        <v>0</v>
      </c>
      <c r="J532" s="18"/>
      <c r="K532" s="19"/>
      <c r="L532" s="19"/>
      <c r="M532" s="19"/>
    </row>
    <row r="533" customFormat="false" ht="12.75" hidden="false" customHeight="false" outlineLevel="0" collapsed="false">
      <c r="A533" s="15"/>
      <c r="H533" s="16"/>
      <c r="I533" s="17" t="n">
        <f aca="false">D533-F533-G533-H533</f>
        <v>0</v>
      </c>
      <c r="J533" s="18"/>
      <c r="K533" s="19"/>
      <c r="L533" s="19"/>
      <c r="M533" s="19"/>
    </row>
    <row r="534" customFormat="false" ht="12.75" hidden="false" customHeight="false" outlineLevel="0" collapsed="false">
      <c r="A534" s="15"/>
      <c r="H534" s="16"/>
      <c r="I534" s="17" t="n">
        <f aca="false">D534-F534-G534-H534</f>
        <v>0</v>
      </c>
      <c r="J534" s="18"/>
      <c r="K534" s="19"/>
      <c r="L534" s="19"/>
      <c r="M534" s="19"/>
    </row>
    <row r="535" customFormat="false" ht="12.75" hidden="false" customHeight="false" outlineLevel="0" collapsed="false">
      <c r="A535" s="15"/>
      <c r="H535" s="16"/>
      <c r="I535" s="17" t="n">
        <f aca="false">D535-F535-G535-H535</f>
        <v>0</v>
      </c>
      <c r="J535" s="18"/>
      <c r="K535" s="19"/>
      <c r="L535" s="19"/>
      <c r="M535" s="19"/>
    </row>
    <row r="536" customFormat="false" ht="12.75" hidden="false" customHeight="false" outlineLevel="0" collapsed="false">
      <c r="A536" s="15"/>
      <c r="H536" s="16"/>
      <c r="I536" s="17" t="n">
        <f aca="false">D536-F536-G536-H536</f>
        <v>0</v>
      </c>
      <c r="J536" s="18"/>
      <c r="K536" s="19"/>
      <c r="L536" s="19"/>
      <c r="M536" s="19"/>
    </row>
    <row r="537" customFormat="false" ht="12.75" hidden="false" customHeight="true" outlineLevel="0" collapsed="false">
      <c r="A537" s="15"/>
      <c r="H537" s="16"/>
      <c r="I537" s="17" t="n">
        <f aca="false">D537-F537-G537-H537</f>
        <v>0</v>
      </c>
      <c r="J537" s="18"/>
      <c r="K537" s="19"/>
      <c r="L537" s="19"/>
      <c r="M537" s="19"/>
    </row>
    <row r="538" customFormat="false" ht="12.75" hidden="false" customHeight="false" outlineLevel="0" collapsed="false">
      <c r="A538" s="15"/>
      <c r="H538" s="16"/>
      <c r="I538" s="17" t="n">
        <f aca="false">D538-F538-G538-H538</f>
        <v>0</v>
      </c>
      <c r="J538" s="18"/>
      <c r="K538" s="19"/>
      <c r="L538" s="19"/>
      <c r="M538" s="19"/>
    </row>
    <row r="539" customFormat="false" ht="12.75" hidden="false" customHeight="false" outlineLevel="0" collapsed="false">
      <c r="A539" s="15"/>
      <c r="H539" s="16"/>
      <c r="I539" s="17" t="n">
        <f aca="false">D539-F539-G539-H539</f>
        <v>0</v>
      </c>
      <c r="J539" s="18"/>
      <c r="K539" s="19"/>
      <c r="L539" s="19"/>
      <c r="M539" s="19"/>
    </row>
    <row r="540" customFormat="false" ht="12.75" hidden="false" customHeight="false" outlineLevel="0" collapsed="false">
      <c r="A540" s="15"/>
      <c r="H540" s="16"/>
      <c r="I540" s="17" t="n">
        <f aca="false">D540-F540-G540-H540</f>
        <v>0</v>
      </c>
      <c r="J540" s="18"/>
      <c r="K540" s="19"/>
      <c r="L540" s="19"/>
      <c r="M540" s="19"/>
    </row>
    <row r="541" customFormat="false" ht="12.75" hidden="false" customHeight="false" outlineLevel="0" collapsed="false">
      <c r="A541" s="15"/>
      <c r="H541" s="16"/>
      <c r="I541" s="17" t="n">
        <f aca="false">D541-F541-G541-H541</f>
        <v>0</v>
      </c>
      <c r="J541" s="18"/>
      <c r="K541" s="19"/>
      <c r="L541" s="19"/>
      <c r="M541" s="19"/>
    </row>
    <row r="542" customFormat="false" ht="12.75" hidden="false" customHeight="false" outlineLevel="0" collapsed="false">
      <c r="A542" s="15"/>
      <c r="H542" s="16"/>
      <c r="I542" s="17" t="n">
        <f aca="false">D542-F542-G542-H542</f>
        <v>0</v>
      </c>
      <c r="J542" s="18"/>
      <c r="K542" s="19"/>
      <c r="L542" s="19"/>
      <c r="M542" s="19"/>
    </row>
    <row r="543" customFormat="false" ht="12.75" hidden="false" customHeight="false" outlineLevel="0" collapsed="false">
      <c r="A543" s="15"/>
      <c r="H543" s="16"/>
      <c r="I543" s="17" t="n">
        <f aca="false">D543-F543-G543-H543</f>
        <v>0</v>
      </c>
      <c r="J543" s="18"/>
      <c r="K543" s="19"/>
      <c r="L543" s="19"/>
      <c r="M543" s="19"/>
    </row>
    <row r="544" customFormat="false" ht="12.75" hidden="false" customHeight="false" outlineLevel="0" collapsed="false">
      <c r="A544" s="15"/>
      <c r="H544" s="16"/>
      <c r="I544" s="17" t="n">
        <f aca="false">D544-F544-G544-H544</f>
        <v>0</v>
      </c>
      <c r="J544" s="18"/>
      <c r="K544" s="19"/>
      <c r="L544" s="19"/>
      <c r="M544" s="19"/>
    </row>
    <row r="545" customFormat="false" ht="12.75" hidden="false" customHeight="false" outlineLevel="0" collapsed="false">
      <c r="A545" s="15"/>
      <c r="H545" s="16"/>
      <c r="I545" s="17" t="n">
        <f aca="false">D545-F545-G545-H545</f>
        <v>0</v>
      </c>
      <c r="J545" s="18"/>
      <c r="K545" s="19"/>
      <c r="L545" s="19"/>
      <c r="M545" s="19"/>
    </row>
    <row r="546" customFormat="false" ht="12.75" hidden="false" customHeight="false" outlineLevel="0" collapsed="false">
      <c r="A546" s="15"/>
      <c r="H546" s="16"/>
      <c r="I546" s="17" t="n">
        <f aca="false">D546-F546-G546-H546</f>
        <v>0</v>
      </c>
      <c r="J546" s="18"/>
      <c r="K546" s="19"/>
      <c r="L546" s="19"/>
      <c r="M546" s="19"/>
    </row>
    <row r="547" customFormat="false" ht="12.75" hidden="false" customHeight="false" outlineLevel="0" collapsed="false">
      <c r="A547" s="15"/>
      <c r="H547" s="16"/>
      <c r="I547" s="17" t="n">
        <f aca="false">D547-F547-G547-H547</f>
        <v>0</v>
      </c>
      <c r="J547" s="18"/>
      <c r="K547" s="19"/>
      <c r="L547" s="19"/>
      <c r="M547" s="19"/>
    </row>
    <row r="548" customFormat="false" ht="12.75" hidden="false" customHeight="false" outlineLevel="0" collapsed="false">
      <c r="A548" s="15"/>
      <c r="H548" s="16"/>
      <c r="I548" s="17" t="n">
        <f aca="false">D548-F548-G548-H548</f>
        <v>0</v>
      </c>
      <c r="J548" s="18"/>
      <c r="K548" s="19"/>
      <c r="L548" s="19"/>
      <c r="M548" s="19"/>
    </row>
    <row r="549" customFormat="false" ht="12.75" hidden="false" customHeight="false" outlineLevel="0" collapsed="false">
      <c r="A549" s="15"/>
      <c r="H549" s="16"/>
      <c r="I549" s="17" t="n">
        <f aca="false">D549-F549-G549-H549</f>
        <v>0</v>
      </c>
      <c r="J549" s="18"/>
      <c r="K549" s="19"/>
      <c r="L549" s="19"/>
      <c r="M549" s="19"/>
    </row>
    <row r="550" customFormat="false" ht="12.75" hidden="false" customHeight="false" outlineLevel="0" collapsed="false">
      <c r="A550" s="15"/>
      <c r="H550" s="16"/>
      <c r="I550" s="17" t="n">
        <f aca="false">D550-F550-G550-H550</f>
        <v>0</v>
      </c>
      <c r="J550" s="18"/>
      <c r="K550" s="19"/>
      <c r="L550" s="19"/>
      <c r="M550" s="19"/>
    </row>
    <row r="551" customFormat="false" ht="12.75" hidden="false" customHeight="false" outlineLevel="0" collapsed="false">
      <c r="A551" s="15"/>
      <c r="H551" s="16"/>
      <c r="I551" s="17" t="n">
        <f aca="false">D551-F551-G551-H551</f>
        <v>0</v>
      </c>
      <c r="J551" s="18"/>
      <c r="K551" s="19"/>
      <c r="L551" s="19"/>
      <c r="M551" s="19"/>
    </row>
    <row r="552" customFormat="false" ht="12.75" hidden="false" customHeight="false" outlineLevel="0" collapsed="false">
      <c r="A552" s="15"/>
      <c r="H552" s="16"/>
      <c r="I552" s="17" t="n">
        <f aca="false">D552-F552-G552-H552</f>
        <v>0</v>
      </c>
      <c r="J552" s="18"/>
      <c r="K552" s="19"/>
      <c r="L552" s="19"/>
      <c r="M552" s="19"/>
    </row>
    <row r="553" customFormat="false" ht="12.75" hidden="false" customHeight="false" outlineLevel="0" collapsed="false">
      <c r="A553" s="15"/>
      <c r="H553" s="16"/>
      <c r="I553" s="17" t="n">
        <f aca="false">D553-F553-G553-H553</f>
        <v>0</v>
      </c>
      <c r="J553" s="18"/>
      <c r="K553" s="19"/>
      <c r="L553" s="19"/>
      <c r="M553" s="19"/>
    </row>
    <row r="554" customFormat="false" ht="12.75" hidden="false" customHeight="false" outlineLevel="0" collapsed="false">
      <c r="A554" s="15"/>
      <c r="H554" s="16"/>
      <c r="I554" s="17" t="n">
        <f aca="false">D554-F554-G554-H554</f>
        <v>0</v>
      </c>
      <c r="J554" s="18"/>
      <c r="K554" s="19"/>
      <c r="L554" s="19"/>
      <c r="M554" s="19"/>
    </row>
    <row r="555" customFormat="false" ht="12.75" hidden="false" customHeight="false" outlineLevel="0" collapsed="false">
      <c r="A555" s="9"/>
      <c r="B555" s="10"/>
      <c r="C555" s="10"/>
      <c r="D555" s="10"/>
      <c r="E555" s="10"/>
      <c r="F555" s="10"/>
      <c r="G555" s="10"/>
      <c r="H555" s="10"/>
      <c r="I555" s="11" t="n">
        <f aca="false">D555-F555-G555-H555</f>
        <v>0</v>
      </c>
      <c r="J555" s="12"/>
      <c r="K555" s="13"/>
      <c r="L555" s="13"/>
      <c r="M555" s="13"/>
      <c r="N555" s="14"/>
    </row>
    <row r="556" customFormat="false" ht="12.75" hidden="false" customHeight="false" outlineLevel="0" collapsed="false">
      <c r="A556" s="15"/>
      <c r="H556" s="16"/>
      <c r="I556" s="17" t="n">
        <f aca="false">D556-F556-G556-H556</f>
        <v>0</v>
      </c>
      <c r="J556" s="18"/>
      <c r="K556" s="19"/>
      <c r="L556" s="19"/>
      <c r="M556" s="19"/>
    </row>
    <row r="557" customFormat="false" ht="12.75" hidden="false" customHeight="false" outlineLevel="0" collapsed="false">
      <c r="A557" s="15"/>
      <c r="H557" s="16"/>
      <c r="I557" s="17" t="n">
        <f aca="false">D557-F557-G557-H557</f>
        <v>0</v>
      </c>
      <c r="J557" s="18"/>
      <c r="K557" s="19"/>
      <c r="L557" s="19"/>
      <c r="M557" s="19"/>
    </row>
    <row r="558" customFormat="false" ht="12.75" hidden="false" customHeight="false" outlineLevel="0" collapsed="false">
      <c r="A558" s="15"/>
      <c r="H558" s="16"/>
      <c r="I558" s="17" t="n">
        <f aca="false">D558-F558-G558-H558</f>
        <v>0</v>
      </c>
      <c r="J558" s="18"/>
      <c r="K558" s="19"/>
      <c r="L558" s="19"/>
      <c r="M558" s="19"/>
    </row>
    <row r="559" customFormat="false" ht="12.75" hidden="false" customHeight="false" outlineLevel="0" collapsed="false">
      <c r="A559" s="15"/>
      <c r="H559" s="16"/>
      <c r="I559" s="17" t="n">
        <f aca="false">D559-F559-G559-H559</f>
        <v>0</v>
      </c>
      <c r="J559" s="18"/>
      <c r="K559" s="19"/>
      <c r="L559" s="19"/>
      <c r="M559" s="19"/>
    </row>
    <row r="560" customFormat="false" ht="12.75" hidden="false" customHeight="false" outlineLevel="0" collapsed="false">
      <c r="A560" s="15"/>
      <c r="H560" s="16"/>
      <c r="I560" s="17" t="n">
        <f aca="false">D560-F560-G560-H560</f>
        <v>0</v>
      </c>
      <c r="J560" s="18"/>
      <c r="K560" s="19"/>
      <c r="L560" s="19"/>
      <c r="M560" s="19"/>
    </row>
    <row r="561" customFormat="false" ht="12.75" hidden="false" customHeight="true" outlineLevel="0" collapsed="false">
      <c r="A561" s="15"/>
      <c r="H561" s="16"/>
      <c r="I561" s="17" t="n">
        <f aca="false">D561-F561-G561-H561</f>
        <v>0</v>
      </c>
      <c r="J561" s="18"/>
      <c r="K561" s="19"/>
      <c r="L561" s="19"/>
      <c r="M561" s="19"/>
    </row>
    <row r="562" customFormat="false" ht="12.75" hidden="false" customHeight="false" outlineLevel="0" collapsed="false">
      <c r="A562" s="15"/>
      <c r="H562" s="16"/>
      <c r="I562" s="17" t="n">
        <f aca="false">D562-F562-G562-H562</f>
        <v>0</v>
      </c>
      <c r="J562" s="18"/>
      <c r="K562" s="19"/>
      <c r="L562" s="19"/>
      <c r="M562" s="19"/>
    </row>
    <row r="563" customFormat="false" ht="12.75" hidden="false" customHeight="false" outlineLevel="0" collapsed="false">
      <c r="A563" s="15"/>
      <c r="H563" s="16"/>
      <c r="I563" s="17" t="n">
        <f aca="false">D563-F563-G563-H563</f>
        <v>0</v>
      </c>
      <c r="J563" s="18"/>
      <c r="K563" s="19"/>
      <c r="L563" s="19"/>
      <c r="M563" s="19"/>
    </row>
    <row r="564" customFormat="false" ht="12.75" hidden="false" customHeight="false" outlineLevel="0" collapsed="false">
      <c r="A564" s="15"/>
      <c r="H564" s="16"/>
      <c r="I564" s="17" t="n">
        <f aca="false">D564-F564-G564-H564</f>
        <v>0</v>
      </c>
      <c r="J564" s="18"/>
      <c r="K564" s="19"/>
      <c r="L564" s="19"/>
      <c r="M564" s="19"/>
    </row>
    <row r="565" customFormat="false" ht="12.75" hidden="false" customHeight="false" outlineLevel="0" collapsed="false">
      <c r="A565" s="15"/>
      <c r="H565" s="16"/>
      <c r="I565" s="17" t="n">
        <f aca="false">D565-F565-G565-H565</f>
        <v>0</v>
      </c>
      <c r="J565" s="18"/>
      <c r="K565" s="19"/>
      <c r="L565" s="19"/>
      <c r="M565" s="19"/>
    </row>
    <row r="566" customFormat="false" ht="12.75" hidden="false" customHeight="false" outlineLevel="0" collapsed="false">
      <c r="A566" s="15"/>
      <c r="H566" s="16"/>
      <c r="I566" s="17" t="n">
        <f aca="false">D566-F566-G566-H566</f>
        <v>0</v>
      </c>
      <c r="J566" s="18"/>
      <c r="K566" s="19"/>
      <c r="L566" s="19"/>
      <c r="M566" s="19"/>
    </row>
    <row r="567" customFormat="false" ht="12.75" hidden="false" customHeight="false" outlineLevel="0" collapsed="false">
      <c r="A567" s="15"/>
      <c r="H567" s="16"/>
      <c r="I567" s="17" t="n">
        <f aca="false">D567-F567-G567-H567</f>
        <v>0</v>
      </c>
      <c r="J567" s="18"/>
      <c r="K567" s="19"/>
      <c r="L567" s="19"/>
      <c r="M567" s="19"/>
    </row>
    <row r="568" customFormat="false" ht="12.75" hidden="false" customHeight="false" outlineLevel="0" collapsed="false">
      <c r="A568" s="15"/>
      <c r="H568" s="16"/>
      <c r="I568" s="17" t="n">
        <f aca="false">D568-F568-G568-H568</f>
        <v>0</v>
      </c>
      <c r="J568" s="18"/>
      <c r="K568" s="19"/>
      <c r="L568" s="19"/>
      <c r="M568" s="19"/>
    </row>
    <row r="569" customFormat="false" ht="12.75" hidden="false" customHeight="false" outlineLevel="0" collapsed="false">
      <c r="A569" s="15"/>
      <c r="H569" s="16"/>
      <c r="I569" s="17" t="n">
        <f aca="false">D569-F569-G569-H569</f>
        <v>0</v>
      </c>
      <c r="J569" s="18"/>
      <c r="K569" s="19"/>
      <c r="L569" s="19"/>
      <c r="M569" s="19"/>
    </row>
    <row r="570" customFormat="false" ht="12.75" hidden="false" customHeight="false" outlineLevel="0" collapsed="false">
      <c r="A570" s="15"/>
      <c r="H570" s="16"/>
      <c r="I570" s="17" t="n">
        <f aca="false">D570-F570-G570-H570</f>
        <v>0</v>
      </c>
      <c r="J570" s="18"/>
      <c r="K570" s="19"/>
      <c r="L570" s="19"/>
      <c r="M570" s="19"/>
    </row>
    <row r="571" customFormat="false" ht="12.75" hidden="false" customHeight="false" outlineLevel="0" collapsed="false">
      <c r="A571" s="15"/>
      <c r="H571" s="16"/>
      <c r="I571" s="17" t="n">
        <f aca="false">D571-F571-G571-H571</f>
        <v>0</v>
      </c>
      <c r="J571" s="18"/>
      <c r="K571" s="19"/>
      <c r="L571" s="19"/>
      <c r="M571" s="19"/>
    </row>
    <row r="572" customFormat="false" ht="12.75" hidden="false" customHeight="false" outlineLevel="0" collapsed="false">
      <c r="A572" s="15"/>
      <c r="H572" s="16"/>
      <c r="I572" s="17" t="n">
        <f aca="false">D572-F572-G572-H572</f>
        <v>0</v>
      </c>
      <c r="J572" s="18"/>
      <c r="K572" s="19"/>
      <c r="L572" s="19"/>
      <c r="M572" s="19"/>
    </row>
    <row r="573" customFormat="false" ht="12.75" hidden="false" customHeight="false" outlineLevel="0" collapsed="false">
      <c r="A573" s="15"/>
      <c r="H573" s="16"/>
      <c r="I573" s="17" t="n">
        <f aca="false">D573-F573-G573-H573</f>
        <v>0</v>
      </c>
      <c r="J573" s="18"/>
      <c r="K573" s="19"/>
      <c r="L573" s="19"/>
      <c r="M573" s="19"/>
    </row>
    <row r="574" customFormat="false" ht="12.75" hidden="false" customHeight="false" outlineLevel="0" collapsed="false">
      <c r="A574" s="15"/>
      <c r="H574" s="16"/>
      <c r="I574" s="17" t="n">
        <f aca="false">D574-F574-G574-H574</f>
        <v>0</v>
      </c>
      <c r="J574" s="18"/>
      <c r="K574" s="19"/>
      <c r="L574" s="19"/>
      <c r="M574" s="19"/>
    </row>
    <row r="575" customFormat="false" ht="12.75" hidden="false" customHeight="false" outlineLevel="0" collapsed="false">
      <c r="A575" s="15"/>
      <c r="H575" s="16"/>
      <c r="I575" s="17" t="n">
        <f aca="false">D575-F575-G575-H575</f>
        <v>0</v>
      </c>
      <c r="J575" s="18"/>
      <c r="K575" s="19"/>
      <c r="L575" s="19"/>
      <c r="M575" s="19"/>
    </row>
    <row r="576" customFormat="false" ht="12.75" hidden="false" customHeight="false" outlineLevel="0" collapsed="false">
      <c r="A576" s="15"/>
      <c r="H576" s="16"/>
      <c r="I576" s="17" t="n">
        <f aca="false">D576-F576-G576-H576</f>
        <v>0</v>
      </c>
      <c r="J576" s="18"/>
      <c r="K576" s="19"/>
      <c r="L576" s="19"/>
      <c r="M576" s="19"/>
    </row>
    <row r="577" customFormat="false" ht="12.75" hidden="false" customHeight="false" outlineLevel="0" collapsed="false">
      <c r="A577" s="15"/>
      <c r="H577" s="16"/>
      <c r="I577" s="17" t="n">
        <f aca="false">D577-F577-G577-H577</f>
        <v>0</v>
      </c>
      <c r="J577" s="18"/>
      <c r="K577" s="19"/>
      <c r="L577" s="19"/>
      <c r="M577" s="19"/>
    </row>
    <row r="578" customFormat="false" ht="12.75" hidden="false" customHeight="false" outlineLevel="0" collapsed="false">
      <c r="A578" s="15"/>
      <c r="H578" s="16"/>
      <c r="I578" s="17" t="n">
        <f aca="false">D578-F578-G578-H578</f>
        <v>0</v>
      </c>
      <c r="J578" s="18"/>
      <c r="K578" s="19"/>
      <c r="L578" s="19"/>
      <c r="M578" s="19"/>
    </row>
    <row r="579" customFormat="false" ht="12.75" hidden="false" customHeight="false" outlineLevel="0" collapsed="false">
      <c r="A579" s="9"/>
      <c r="B579" s="10"/>
      <c r="C579" s="10"/>
      <c r="D579" s="10"/>
      <c r="E579" s="10"/>
      <c r="F579" s="10"/>
      <c r="G579" s="10"/>
      <c r="H579" s="10"/>
      <c r="I579" s="11" t="n">
        <f aca="false">D579-F579-G579-H579</f>
        <v>0</v>
      </c>
      <c r="J579" s="12"/>
      <c r="K579" s="13"/>
      <c r="L579" s="13"/>
      <c r="M579" s="13"/>
      <c r="N579" s="14"/>
    </row>
    <row r="580" customFormat="false" ht="12.75" hidden="false" customHeight="false" outlineLevel="0" collapsed="false">
      <c r="A580" s="15"/>
      <c r="H580" s="16"/>
      <c r="I580" s="17" t="n">
        <f aca="false">D580-F580-G580-H580</f>
        <v>0</v>
      </c>
      <c r="J580" s="18"/>
      <c r="K580" s="19"/>
      <c r="L580" s="19"/>
      <c r="M580" s="19"/>
    </row>
    <row r="581" customFormat="false" ht="12.75" hidden="false" customHeight="false" outlineLevel="0" collapsed="false">
      <c r="A581" s="15"/>
      <c r="H581" s="16"/>
      <c r="I581" s="17" t="n">
        <f aca="false">D581-F581-G581-H581</f>
        <v>0</v>
      </c>
      <c r="J581" s="18"/>
      <c r="K581" s="19"/>
      <c r="L581" s="19"/>
      <c r="M581" s="19"/>
    </row>
    <row r="582" customFormat="false" ht="12.75" hidden="false" customHeight="false" outlineLevel="0" collapsed="false">
      <c r="A582" s="15"/>
      <c r="H582" s="16"/>
      <c r="I582" s="17" t="n">
        <f aca="false">D582-F582-G582-H582</f>
        <v>0</v>
      </c>
      <c r="J582" s="18"/>
      <c r="K582" s="19"/>
      <c r="L582" s="19"/>
      <c r="M582" s="19"/>
    </row>
    <row r="583" customFormat="false" ht="12.75" hidden="false" customHeight="false" outlineLevel="0" collapsed="false">
      <c r="A583" s="15"/>
      <c r="H583" s="16"/>
      <c r="I583" s="17" t="n">
        <f aca="false">D583-F583-G583-H583</f>
        <v>0</v>
      </c>
      <c r="J583" s="18"/>
      <c r="K583" s="19"/>
      <c r="L583" s="19"/>
      <c r="M583" s="19"/>
    </row>
    <row r="584" customFormat="false" ht="12.75" hidden="false" customHeight="false" outlineLevel="0" collapsed="false">
      <c r="A584" s="15"/>
      <c r="H584" s="16"/>
      <c r="I584" s="17" t="n">
        <f aca="false">D584-F584-G584-H584</f>
        <v>0</v>
      </c>
      <c r="J584" s="18"/>
      <c r="K584" s="19"/>
      <c r="L584" s="19"/>
      <c r="M584" s="19"/>
    </row>
    <row r="585" customFormat="false" ht="12.75" hidden="false" customHeight="true" outlineLevel="0" collapsed="false">
      <c r="A585" s="15"/>
      <c r="H585" s="16"/>
      <c r="I585" s="17" t="n">
        <f aca="false">D585-F585-G585-H585</f>
        <v>0</v>
      </c>
      <c r="J585" s="18"/>
      <c r="K585" s="19"/>
      <c r="L585" s="19"/>
      <c r="M585" s="19"/>
    </row>
    <row r="586" customFormat="false" ht="12.75" hidden="false" customHeight="false" outlineLevel="0" collapsed="false">
      <c r="A586" s="15"/>
      <c r="H586" s="16"/>
      <c r="I586" s="17" t="n">
        <f aca="false">D586-F586-G586-H586</f>
        <v>0</v>
      </c>
      <c r="J586" s="18"/>
      <c r="K586" s="19"/>
      <c r="L586" s="19"/>
      <c r="M586" s="19"/>
    </row>
    <row r="587" customFormat="false" ht="12.75" hidden="false" customHeight="false" outlineLevel="0" collapsed="false">
      <c r="A587" s="15"/>
      <c r="H587" s="16"/>
      <c r="I587" s="17" t="n">
        <f aca="false">D587-F587-G587-H587</f>
        <v>0</v>
      </c>
      <c r="J587" s="18"/>
      <c r="K587" s="19"/>
      <c r="L587" s="19"/>
      <c r="M587" s="19"/>
    </row>
    <row r="588" customFormat="false" ht="12.75" hidden="false" customHeight="false" outlineLevel="0" collapsed="false">
      <c r="A588" s="15"/>
      <c r="H588" s="16"/>
      <c r="I588" s="17" t="n">
        <f aca="false">D588-F588-G588-H588</f>
        <v>0</v>
      </c>
      <c r="J588" s="18"/>
      <c r="K588" s="19"/>
      <c r="L588" s="19"/>
      <c r="M588" s="19"/>
    </row>
    <row r="589" customFormat="false" ht="12.75" hidden="false" customHeight="false" outlineLevel="0" collapsed="false">
      <c r="A589" s="15"/>
      <c r="H589" s="16"/>
      <c r="I589" s="17" t="n">
        <f aca="false">D589-F589-G589-H589</f>
        <v>0</v>
      </c>
      <c r="J589" s="18"/>
      <c r="K589" s="19"/>
      <c r="L589" s="19"/>
      <c r="M589" s="19"/>
    </row>
    <row r="590" customFormat="false" ht="12.75" hidden="false" customHeight="false" outlineLevel="0" collapsed="false">
      <c r="A590" s="15"/>
      <c r="H590" s="16"/>
      <c r="I590" s="17" t="n">
        <f aca="false">D590-F590-G590-H590</f>
        <v>0</v>
      </c>
      <c r="J590" s="18"/>
      <c r="K590" s="19"/>
      <c r="L590" s="19"/>
      <c r="M590" s="19"/>
    </row>
    <row r="591" customFormat="false" ht="12.75" hidden="false" customHeight="false" outlineLevel="0" collapsed="false">
      <c r="A591" s="15"/>
      <c r="H591" s="16"/>
      <c r="I591" s="17" t="n">
        <f aca="false">D591-F591-G591-H591</f>
        <v>0</v>
      </c>
      <c r="J591" s="18"/>
      <c r="K591" s="19"/>
      <c r="L591" s="19"/>
      <c r="M591" s="19"/>
    </row>
    <row r="592" customFormat="false" ht="12.75" hidden="false" customHeight="false" outlineLevel="0" collapsed="false">
      <c r="A592" s="15"/>
      <c r="H592" s="16"/>
      <c r="I592" s="17" t="n">
        <f aca="false">D592-F592-G592-H592</f>
        <v>0</v>
      </c>
      <c r="J592" s="18"/>
      <c r="K592" s="19"/>
      <c r="L592" s="19"/>
      <c r="M592" s="19"/>
    </row>
    <row r="593" customFormat="false" ht="12.75" hidden="false" customHeight="false" outlineLevel="0" collapsed="false">
      <c r="A593" s="15"/>
      <c r="H593" s="16"/>
      <c r="I593" s="17" t="n">
        <f aca="false">D593-F593-G593-H593</f>
        <v>0</v>
      </c>
      <c r="J593" s="18"/>
      <c r="K593" s="19"/>
      <c r="L593" s="19"/>
      <c r="M593" s="19"/>
    </row>
    <row r="594" customFormat="false" ht="12.75" hidden="false" customHeight="false" outlineLevel="0" collapsed="false">
      <c r="A594" s="15"/>
      <c r="H594" s="16"/>
      <c r="I594" s="17" t="n">
        <f aca="false">D594-F594-G594-H594</f>
        <v>0</v>
      </c>
      <c r="J594" s="18"/>
      <c r="K594" s="19"/>
      <c r="L594" s="19"/>
      <c r="M594" s="19"/>
    </row>
    <row r="595" customFormat="false" ht="12.75" hidden="false" customHeight="false" outlineLevel="0" collapsed="false">
      <c r="A595" s="15"/>
      <c r="H595" s="16"/>
      <c r="I595" s="17" t="n">
        <f aca="false">D595-F595-G595-H595</f>
        <v>0</v>
      </c>
      <c r="J595" s="18"/>
      <c r="K595" s="19"/>
      <c r="L595" s="19"/>
      <c r="M595" s="19"/>
    </row>
    <row r="596" customFormat="false" ht="12.75" hidden="false" customHeight="false" outlineLevel="0" collapsed="false">
      <c r="A596" s="15"/>
      <c r="H596" s="16"/>
      <c r="I596" s="17" t="n">
        <f aca="false">D596-F596-G596-H596</f>
        <v>0</v>
      </c>
      <c r="J596" s="18"/>
      <c r="K596" s="19"/>
      <c r="L596" s="19"/>
      <c r="M596" s="19"/>
    </row>
    <row r="597" customFormat="false" ht="12.75" hidden="false" customHeight="false" outlineLevel="0" collapsed="false">
      <c r="A597" s="15"/>
      <c r="H597" s="16"/>
      <c r="I597" s="17" t="n">
        <f aca="false">D597-F597-G597-H597</f>
        <v>0</v>
      </c>
      <c r="J597" s="18"/>
      <c r="K597" s="19"/>
      <c r="L597" s="19"/>
      <c r="M597" s="19"/>
    </row>
    <row r="598" customFormat="false" ht="12.75" hidden="false" customHeight="false" outlineLevel="0" collapsed="false">
      <c r="A598" s="15"/>
      <c r="H598" s="16"/>
      <c r="I598" s="17" t="n">
        <f aca="false">D598-F598-G598-H598</f>
        <v>0</v>
      </c>
      <c r="J598" s="18"/>
      <c r="K598" s="19"/>
      <c r="L598" s="19"/>
      <c r="M598" s="19"/>
    </row>
    <row r="599" customFormat="false" ht="12.75" hidden="false" customHeight="false" outlineLevel="0" collapsed="false">
      <c r="A599" s="15"/>
      <c r="H599" s="16"/>
      <c r="I599" s="17" t="n">
        <f aca="false">D599-F599-G599-H599</f>
        <v>0</v>
      </c>
      <c r="J599" s="18"/>
      <c r="K599" s="19"/>
      <c r="L599" s="19"/>
      <c r="M599" s="19"/>
    </row>
    <row r="600" customFormat="false" ht="12.75" hidden="false" customHeight="false" outlineLevel="0" collapsed="false">
      <c r="A600" s="15"/>
      <c r="H600" s="16"/>
      <c r="I600" s="17" t="n">
        <f aca="false">D600-F600-G600-H600</f>
        <v>0</v>
      </c>
      <c r="J600" s="18"/>
      <c r="K600" s="19"/>
      <c r="L600" s="19"/>
      <c r="M600" s="19"/>
    </row>
    <row r="601" customFormat="false" ht="12.75" hidden="false" customHeight="false" outlineLevel="0" collapsed="false">
      <c r="A601" s="15"/>
      <c r="H601" s="16"/>
      <c r="I601" s="17" t="n">
        <f aca="false">D601-F601-G601-H601</f>
        <v>0</v>
      </c>
      <c r="J601" s="18"/>
      <c r="K601" s="19"/>
      <c r="L601" s="19"/>
      <c r="M601" s="19"/>
    </row>
    <row r="602" customFormat="false" ht="12.75" hidden="false" customHeight="false" outlineLevel="0" collapsed="false">
      <c r="A602" s="15"/>
      <c r="H602" s="16"/>
      <c r="I602" s="17" t="n">
        <f aca="false">D602-F602-G602-H602</f>
        <v>0</v>
      </c>
      <c r="J602" s="18"/>
      <c r="K602" s="19"/>
      <c r="L602" s="19"/>
      <c r="M602" s="19"/>
    </row>
    <row r="603" customFormat="false" ht="12.75" hidden="false" customHeight="false" outlineLevel="0" collapsed="false">
      <c r="A603" s="9"/>
      <c r="B603" s="10"/>
      <c r="C603" s="10"/>
      <c r="D603" s="10"/>
      <c r="E603" s="10"/>
      <c r="F603" s="10"/>
      <c r="G603" s="10"/>
      <c r="H603" s="10"/>
      <c r="I603" s="11" t="n">
        <f aca="false">D603-F603-G603-H603</f>
        <v>0</v>
      </c>
      <c r="J603" s="12"/>
      <c r="K603" s="13"/>
      <c r="L603" s="13"/>
      <c r="M603" s="13"/>
      <c r="N603" s="14"/>
    </row>
    <row r="604" customFormat="false" ht="12.75" hidden="false" customHeight="false" outlineLevel="0" collapsed="false">
      <c r="A604" s="15"/>
      <c r="H604" s="16"/>
      <c r="I604" s="17" t="n">
        <f aca="false">D604-F604-G604-H604</f>
        <v>0</v>
      </c>
      <c r="J604" s="18"/>
      <c r="K604" s="19"/>
      <c r="L604" s="19"/>
      <c r="M604" s="19"/>
    </row>
    <row r="605" customFormat="false" ht="12.75" hidden="false" customHeight="false" outlineLevel="0" collapsed="false">
      <c r="A605" s="15"/>
      <c r="H605" s="16"/>
      <c r="I605" s="17" t="n">
        <f aca="false">D605-F605-G605-H605</f>
        <v>0</v>
      </c>
      <c r="J605" s="18"/>
      <c r="K605" s="19"/>
      <c r="L605" s="19"/>
      <c r="M605" s="19"/>
    </row>
    <row r="606" customFormat="false" ht="12.75" hidden="false" customHeight="false" outlineLevel="0" collapsed="false">
      <c r="A606" s="15"/>
      <c r="H606" s="16"/>
      <c r="I606" s="17" t="n">
        <f aca="false">D606-F606-G606-H606</f>
        <v>0</v>
      </c>
      <c r="J606" s="18"/>
      <c r="K606" s="19"/>
      <c r="L606" s="19"/>
      <c r="M606" s="19"/>
    </row>
    <row r="607" customFormat="false" ht="12.75" hidden="false" customHeight="false" outlineLevel="0" collapsed="false">
      <c r="A607" s="15"/>
      <c r="H607" s="16"/>
      <c r="I607" s="17" t="n">
        <f aca="false">D607-F607-G607-H607</f>
        <v>0</v>
      </c>
      <c r="J607" s="18"/>
      <c r="K607" s="19"/>
      <c r="L607" s="19"/>
      <c r="M607" s="19"/>
    </row>
    <row r="608" customFormat="false" ht="12.75" hidden="false" customHeight="false" outlineLevel="0" collapsed="false">
      <c r="A608" s="15"/>
      <c r="H608" s="16"/>
      <c r="I608" s="17" t="n">
        <f aca="false">D608-F608-G608-H608</f>
        <v>0</v>
      </c>
      <c r="J608" s="18"/>
      <c r="K608" s="19"/>
      <c r="L608" s="19"/>
      <c r="M608" s="19"/>
    </row>
    <row r="609" customFormat="false" ht="12.75" hidden="false" customHeight="true" outlineLevel="0" collapsed="false">
      <c r="A609" s="15"/>
      <c r="H609" s="16"/>
      <c r="I609" s="17" t="n">
        <f aca="false">D609-F609-G609-H609</f>
        <v>0</v>
      </c>
      <c r="J609" s="18"/>
      <c r="K609" s="19"/>
      <c r="L609" s="19"/>
      <c r="M609" s="19"/>
    </row>
    <row r="610" customFormat="false" ht="12.75" hidden="false" customHeight="false" outlineLevel="0" collapsed="false">
      <c r="A610" s="15"/>
      <c r="H610" s="16"/>
      <c r="I610" s="17" t="n">
        <f aca="false">D610-F610-G610-H610</f>
        <v>0</v>
      </c>
      <c r="J610" s="18"/>
      <c r="K610" s="19"/>
      <c r="L610" s="19"/>
      <c r="M610" s="19"/>
    </row>
    <row r="611" customFormat="false" ht="12.75" hidden="false" customHeight="false" outlineLevel="0" collapsed="false">
      <c r="A611" s="15"/>
      <c r="H611" s="16"/>
      <c r="I611" s="17" t="n">
        <f aca="false">D611-F611-G611-H611</f>
        <v>0</v>
      </c>
      <c r="J611" s="18"/>
      <c r="K611" s="19"/>
      <c r="L611" s="19"/>
      <c r="M611" s="19"/>
    </row>
    <row r="612" customFormat="false" ht="12.75" hidden="false" customHeight="false" outlineLevel="0" collapsed="false">
      <c r="A612" s="15"/>
      <c r="H612" s="16"/>
      <c r="I612" s="17" t="n">
        <f aca="false">D612-F612-G612-H612</f>
        <v>0</v>
      </c>
      <c r="J612" s="18"/>
      <c r="K612" s="19"/>
      <c r="L612" s="19"/>
      <c r="M612" s="19"/>
    </row>
    <row r="613" customFormat="false" ht="12.75" hidden="false" customHeight="false" outlineLevel="0" collapsed="false">
      <c r="A613" s="15"/>
      <c r="H613" s="16"/>
      <c r="I613" s="17" t="n">
        <f aca="false">D613-F613-G613-H613</f>
        <v>0</v>
      </c>
      <c r="J613" s="18"/>
      <c r="K613" s="19"/>
      <c r="L613" s="19"/>
      <c r="M613" s="19"/>
    </row>
    <row r="614" customFormat="false" ht="12.75" hidden="false" customHeight="false" outlineLevel="0" collapsed="false">
      <c r="A614" s="15"/>
      <c r="H614" s="16"/>
      <c r="I614" s="17" t="n">
        <f aca="false">D614-F614-G614-H614</f>
        <v>0</v>
      </c>
      <c r="J614" s="18"/>
      <c r="K614" s="19"/>
      <c r="L614" s="19"/>
      <c r="M614" s="19"/>
    </row>
    <row r="615" customFormat="false" ht="12.75" hidden="false" customHeight="false" outlineLevel="0" collapsed="false">
      <c r="A615" s="15"/>
      <c r="H615" s="16"/>
      <c r="I615" s="17" t="n">
        <f aca="false">D615-F615-G615-H615</f>
        <v>0</v>
      </c>
      <c r="J615" s="18"/>
      <c r="K615" s="19"/>
      <c r="L615" s="19"/>
      <c r="M615" s="19"/>
    </row>
    <row r="616" customFormat="false" ht="12.75" hidden="false" customHeight="false" outlineLevel="0" collapsed="false">
      <c r="A616" s="15"/>
      <c r="H616" s="16"/>
      <c r="I616" s="17" t="n">
        <f aca="false">D616-F616-G616-H616</f>
        <v>0</v>
      </c>
      <c r="J616" s="18"/>
      <c r="K616" s="19"/>
      <c r="L616" s="19"/>
      <c r="M616" s="19"/>
    </row>
    <row r="617" customFormat="false" ht="12.75" hidden="false" customHeight="false" outlineLevel="0" collapsed="false">
      <c r="A617" s="15"/>
      <c r="H617" s="16"/>
      <c r="I617" s="17" t="n">
        <f aca="false">D617-F617-G617-H617</f>
        <v>0</v>
      </c>
      <c r="J617" s="18"/>
      <c r="K617" s="19"/>
      <c r="L617" s="19"/>
      <c r="M617" s="19"/>
    </row>
    <row r="618" customFormat="false" ht="12.75" hidden="false" customHeight="false" outlineLevel="0" collapsed="false">
      <c r="A618" s="15"/>
      <c r="H618" s="16"/>
      <c r="I618" s="17" t="n">
        <f aca="false">D618-F618-G618-H618</f>
        <v>0</v>
      </c>
      <c r="J618" s="18"/>
      <c r="K618" s="19"/>
      <c r="L618" s="19"/>
      <c r="M618" s="19"/>
    </row>
    <row r="619" customFormat="false" ht="12.75" hidden="false" customHeight="false" outlineLevel="0" collapsed="false">
      <c r="A619" s="15"/>
      <c r="H619" s="16"/>
      <c r="I619" s="17" t="n">
        <f aca="false">D619-F619-G619-H619</f>
        <v>0</v>
      </c>
      <c r="J619" s="18"/>
      <c r="K619" s="19"/>
      <c r="L619" s="19"/>
      <c r="M619" s="19"/>
    </row>
    <row r="620" customFormat="false" ht="12.75" hidden="false" customHeight="false" outlineLevel="0" collapsed="false">
      <c r="A620" s="15"/>
      <c r="H620" s="16"/>
      <c r="I620" s="17" t="n">
        <f aca="false">D620-F620-G620-H620</f>
        <v>0</v>
      </c>
      <c r="J620" s="18"/>
      <c r="K620" s="19"/>
      <c r="L620" s="19"/>
      <c r="M620" s="19"/>
    </row>
    <row r="621" customFormat="false" ht="12.75" hidden="false" customHeight="false" outlineLevel="0" collapsed="false">
      <c r="A621" s="15"/>
      <c r="H621" s="16"/>
      <c r="I621" s="17" t="n">
        <f aca="false">D621-F621-G621-H621</f>
        <v>0</v>
      </c>
      <c r="J621" s="18"/>
      <c r="K621" s="19"/>
      <c r="L621" s="19"/>
      <c r="M621" s="19"/>
    </row>
    <row r="622" customFormat="false" ht="12.75" hidden="false" customHeight="false" outlineLevel="0" collapsed="false">
      <c r="A622" s="15"/>
      <c r="H622" s="16"/>
      <c r="I622" s="17" t="n">
        <f aca="false">D622-F622-G622-H622</f>
        <v>0</v>
      </c>
      <c r="J622" s="18"/>
      <c r="K622" s="19"/>
      <c r="L622" s="19"/>
      <c r="M622" s="19"/>
    </row>
    <row r="623" customFormat="false" ht="12.75" hidden="false" customHeight="false" outlineLevel="0" collapsed="false">
      <c r="A623" s="15"/>
      <c r="H623" s="16"/>
      <c r="I623" s="17" t="n">
        <f aca="false">D623-F623-G623-H623</f>
        <v>0</v>
      </c>
      <c r="J623" s="18"/>
      <c r="K623" s="19"/>
      <c r="L623" s="19"/>
      <c r="M623" s="19"/>
    </row>
    <row r="624" customFormat="false" ht="12.75" hidden="false" customHeight="false" outlineLevel="0" collapsed="false">
      <c r="A624" s="15"/>
      <c r="H624" s="16"/>
      <c r="I624" s="17" t="n">
        <f aca="false">D624-F624-G624-H624</f>
        <v>0</v>
      </c>
      <c r="J624" s="18"/>
      <c r="K624" s="19"/>
      <c r="L624" s="19"/>
      <c r="M624" s="19"/>
    </row>
    <row r="625" customFormat="false" ht="12.75" hidden="false" customHeight="false" outlineLevel="0" collapsed="false">
      <c r="A625" s="15"/>
      <c r="H625" s="16"/>
      <c r="I625" s="17" t="n">
        <f aca="false">D625-F625-G625-H625</f>
        <v>0</v>
      </c>
      <c r="J625" s="18"/>
      <c r="K625" s="19"/>
      <c r="L625" s="19"/>
      <c r="M625" s="19"/>
    </row>
    <row r="626" customFormat="false" ht="12.75" hidden="false" customHeight="false" outlineLevel="0" collapsed="false">
      <c r="A626" s="15"/>
      <c r="H626" s="16"/>
      <c r="I626" s="17" t="n">
        <f aca="false">D626-F626-G626-H626</f>
        <v>0</v>
      </c>
      <c r="J626" s="18"/>
      <c r="K626" s="19"/>
      <c r="L626" s="19"/>
      <c r="M626" s="19"/>
    </row>
    <row r="627" customFormat="false" ht="12.75" hidden="false" customHeight="false" outlineLevel="0" collapsed="false">
      <c r="A627" s="9"/>
      <c r="B627" s="10"/>
      <c r="C627" s="10"/>
      <c r="D627" s="10"/>
      <c r="E627" s="10"/>
      <c r="F627" s="10"/>
      <c r="G627" s="10"/>
      <c r="H627" s="10"/>
      <c r="I627" s="11" t="n">
        <f aca="false">D627-F627-G627-H627</f>
        <v>0</v>
      </c>
      <c r="J627" s="12"/>
      <c r="K627" s="13"/>
      <c r="L627" s="13"/>
      <c r="M627" s="13"/>
      <c r="N627" s="14"/>
    </row>
    <row r="628" customFormat="false" ht="12.75" hidden="false" customHeight="false" outlineLevel="0" collapsed="false">
      <c r="A628" s="15"/>
      <c r="H628" s="16"/>
      <c r="I628" s="17" t="n">
        <f aca="false">D628-F628-G628-H628</f>
        <v>0</v>
      </c>
      <c r="J628" s="18"/>
      <c r="K628" s="19"/>
      <c r="L628" s="19"/>
      <c r="M628" s="19"/>
    </row>
    <row r="629" customFormat="false" ht="12.75" hidden="false" customHeight="false" outlineLevel="0" collapsed="false">
      <c r="A629" s="15"/>
      <c r="H629" s="16"/>
      <c r="I629" s="17" t="n">
        <f aca="false">D629-F629-G629-H629</f>
        <v>0</v>
      </c>
      <c r="J629" s="18"/>
      <c r="K629" s="19"/>
      <c r="L629" s="19"/>
      <c r="M629" s="19"/>
    </row>
    <row r="630" customFormat="false" ht="12.75" hidden="false" customHeight="false" outlineLevel="0" collapsed="false">
      <c r="A630" s="15"/>
      <c r="H630" s="16"/>
      <c r="I630" s="17" t="n">
        <f aca="false">D630-F630-G630-H630</f>
        <v>0</v>
      </c>
      <c r="J630" s="18"/>
      <c r="K630" s="19"/>
      <c r="L630" s="19"/>
      <c r="M630" s="19"/>
    </row>
    <row r="631" customFormat="false" ht="12.75" hidden="false" customHeight="false" outlineLevel="0" collapsed="false">
      <c r="A631" s="15"/>
      <c r="H631" s="16"/>
      <c r="I631" s="17" t="n">
        <f aca="false">D631-F631-G631-H631</f>
        <v>0</v>
      </c>
      <c r="J631" s="18"/>
      <c r="K631" s="19"/>
      <c r="L631" s="19"/>
      <c r="M631" s="19"/>
    </row>
    <row r="632" customFormat="false" ht="12.75" hidden="false" customHeight="false" outlineLevel="0" collapsed="false">
      <c r="A632" s="15"/>
      <c r="H632" s="16"/>
      <c r="I632" s="17" t="n">
        <f aca="false">D632-F632-G632-H632</f>
        <v>0</v>
      </c>
      <c r="J632" s="18"/>
      <c r="K632" s="19"/>
      <c r="L632" s="19"/>
      <c r="M632" s="19"/>
    </row>
    <row r="633" customFormat="false" ht="12.75" hidden="false" customHeight="true" outlineLevel="0" collapsed="false">
      <c r="A633" s="15"/>
      <c r="H633" s="16"/>
      <c r="I633" s="17" t="n">
        <f aca="false">D633-F633-G633-H633</f>
        <v>0</v>
      </c>
      <c r="J633" s="18"/>
      <c r="K633" s="19"/>
      <c r="L633" s="19"/>
      <c r="M633" s="19"/>
    </row>
    <row r="634" customFormat="false" ht="12.75" hidden="false" customHeight="false" outlineLevel="0" collapsed="false">
      <c r="A634" s="15"/>
      <c r="H634" s="16"/>
      <c r="I634" s="17" t="n">
        <f aca="false">D634-F634-G634-H634</f>
        <v>0</v>
      </c>
      <c r="J634" s="18"/>
      <c r="K634" s="19"/>
      <c r="L634" s="19"/>
      <c r="M634" s="19"/>
    </row>
    <row r="635" customFormat="false" ht="12.75" hidden="false" customHeight="false" outlineLevel="0" collapsed="false">
      <c r="A635" s="15"/>
      <c r="H635" s="16"/>
      <c r="I635" s="17" t="n">
        <f aca="false">D635-F635-G635-H635</f>
        <v>0</v>
      </c>
      <c r="J635" s="18"/>
      <c r="K635" s="19"/>
      <c r="L635" s="19"/>
      <c r="M635" s="19"/>
    </row>
    <row r="636" customFormat="false" ht="12.75" hidden="false" customHeight="false" outlineLevel="0" collapsed="false">
      <c r="A636" s="15"/>
      <c r="H636" s="16"/>
      <c r="I636" s="17" t="n">
        <f aca="false">D636-F636-G636-H636</f>
        <v>0</v>
      </c>
      <c r="J636" s="18"/>
      <c r="K636" s="19"/>
      <c r="L636" s="19"/>
      <c r="M636" s="19"/>
    </row>
    <row r="637" customFormat="false" ht="12.75" hidden="false" customHeight="false" outlineLevel="0" collapsed="false">
      <c r="A637" s="15"/>
      <c r="H637" s="16"/>
      <c r="I637" s="17" t="n">
        <f aca="false">D637-F637-G637-H637</f>
        <v>0</v>
      </c>
      <c r="J637" s="18"/>
      <c r="K637" s="19"/>
      <c r="L637" s="19"/>
      <c r="M637" s="19"/>
    </row>
    <row r="638" customFormat="false" ht="12.75" hidden="false" customHeight="false" outlineLevel="0" collapsed="false">
      <c r="A638" s="15"/>
      <c r="H638" s="16"/>
      <c r="I638" s="17" t="n">
        <f aca="false">D638-F638-G638-H638</f>
        <v>0</v>
      </c>
      <c r="J638" s="18"/>
      <c r="K638" s="19"/>
      <c r="L638" s="19"/>
      <c r="M638" s="19"/>
    </row>
    <row r="639" customFormat="false" ht="12.75" hidden="false" customHeight="false" outlineLevel="0" collapsed="false">
      <c r="A639" s="15"/>
      <c r="H639" s="16"/>
      <c r="I639" s="17" t="n">
        <f aca="false">D639-F639-G639-H639</f>
        <v>0</v>
      </c>
      <c r="J639" s="18"/>
      <c r="K639" s="19"/>
      <c r="L639" s="19"/>
      <c r="M639" s="19"/>
    </row>
    <row r="640" customFormat="false" ht="12.75" hidden="false" customHeight="false" outlineLevel="0" collapsed="false">
      <c r="A640" s="15"/>
      <c r="H640" s="16"/>
      <c r="I640" s="17" t="n">
        <f aca="false">D640-F640-G640-H640</f>
        <v>0</v>
      </c>
      <c r="J640" s="18"/>
      <c r="K640" s="19"/>
      <c r="L640" s="19"/>
      <c r="M640" s="19"/>
    </row>
    <row r="641" customFormat="false" ht="12.75" hidden="false" customHeight="false" outlineLevel="0" collapsed="false">
      <c r="A641" s="15"/>
      <c r="H641" s="16"/>
      <c r="I641" s="17" t="n">
        <f aca="false">D641-F641-G641-H641</f>
        <v>0</v>
      </c>
      <c r="J641" s="18"/>
      <c r="K641" s="19"/>
      <c r="L641" s="19"/>
      <c r="M641" s="19"/>
    </row>
    <row r="642" customFormat="false" ht="12.75" hidden="false" customHeight="false" outlineLevel="0" collapsed="false">
      <c r="A642" s="15"/>
      <c r="H642" s="16"/>
      <c r="I642" s="17" t="n">
        <f aca="false">D642-F642-G642-H642</f>
        <v>0</v>
      </c>
      <c r="J642" s="18"/>
      <c r="K642" s="19"/>
      <c r="L642" s="19"/>
      <c r="M642" s="19"/>
    </row>
    <row r="643" customFormat="false" ht="12.75" hidden="false" customHeight="false" outlineLevel="0" collapsed="false">
      <c r="A643" s="15"/>
      <c r="H643" s="16"/>
      <c r="I643" s="17" t="n">
        <f aca="false">D643-F643-G643-H643</f>
        <v>0</v>
      </c>
      <c r="J643" s="18"/>
      <c r="K643" s="19"/>
      <c r="L643" s="19"/>
      <c r="M643" s="19"/>
    </row>
    <row r="644" customFormat="false" ht="12.75" hidden="false" customHeight="false" outlineLevel="0" collapsed="false">
      <c r="A644" s="15"/>
      <c r="H644" s="16"/>
      <c r="I644" s="17" t="n">
        <f aca="false">D644-F644-G644-H644</f>
        <v>0</v>
      </c>
      <c r="J644" s="18"/>
      <c r="K644" s="19"/>
      <c r="L644" s="19"/>
      <c r="M644" s="19"/>
    </row>
    <row r="645" customFormat="false" ht="12.75" hidden="false" customHeight="false" outlineLevel="0" collapsed="false">
      <c r="A645" s="15"/>
      <c r="H645" s="16"/>
      <c r="I645" s="17" t="n">
        <f aca="false">D645-F645-G645-H645</f>
        <v>0</v>
      </c>
      <c r="J645" s="18"/>
      <c r="K645" s="19"/>
      <c r="L645" s="19"/>
      <c r="M645" s="19"/>
    </row>
    <row r="646" customFormat="false" ht="12.75" hidden="false" customHeight="false" outlineLevel="0" collapsed="false">
      <c r="A646" s="15"/>
      <c r="H646" s="16"/>
      <c r="I646" s="17" t="n">
        <f aca="false">D646-F646-G646-H646</f>
        <v>0</v>
      </c>
      <c r="J646" s="18"/>
      <c r="K646" s="19"/>
      <c r="L646" s="19"/>
      <c r="M646" s="19"/>
    </row>
    <row r="647" customFormat="false" ht="12.75" hidden="false" customHeight="false" outlineLevel="0" collapsed="false">
      <c r="A647" s="15"/>
      <c r="H647" s="16"/>
      <c r="I647" s="17" t="n">
        <f aca="false">D647-F647-G647-H647</f>
        <v>0</v>
      </c>
      <c r="J647" s="18"/>
      <c r="K647" s="19"/>
      <c r="L647" s="19"/>
      <c r="M647" s="19"/>
    </row>
    <row r="648" customFormat="false" ht="12.75" hidden="false" customHeight="false" outlineLevel="0" collapsed="false">
      <c r="A648" s="15"/>
      <c r="H648" s="16"/>
      <c r="I648" s="17" t="n">
        <f aca="false">D648-F648-G648-H648</f>
        <v>0</v>
      </c>
      <c r="J648" s="18"/>
      <c r="K648" s="19"/>
      <c r="L648" s="19"/>
      <c r="M648" s="19"/>
    </row>
    <row r="649" customFormat="false" ht="12.75" hidden="false" customHeight="false" outlineLevel="0" collapsed="false">
      <c r="A649" s="15"/>
      <c r="H649" s="16"/>
      <c r="I649" s="17" t="n">
        <f aca="false">D649-F649-G649-H649</f>
        <v>0</v>
      </c>
      <c r="J649" s="18"/>
      <c r="K649" s="19"/>
      <c r="L649" s="19"/>
      <c r="M649" s="19"/>
    </row>
    <row r="650" customFormat="false" ht="12.75" hidden="false" customHeight="false" outlineLevel="0" collapsed="false">
      <c r="A650" s="15"/>
      <c r="H650" s="16"/>
      <c r="I650" s="17" t="n">
        <f aca="false">D650-F650-G650-H650</f>
        <v>0</v>
      </c>
      <c r="J650" s="18"/>
      <c r="K650" s="19"/>
      <c r="L650" s="19"/>
      <c r="M650" s="19"/>
    </row>
    <row r="651" customFormat="false" ht="12.75" hidden="false" customHeight="false" outlineLevel="0" collapsed="false">
      <c r="A651" s="9"/>
      <c r="B651" s="10"/>
      <c r="C651" s="10"/>
      <c r="D651" s="10"/>
      <c r="E651" s="10"/>
      <c r="F651" s="10"/>
      <c r="G651" s="10"/>
      <c r="H651" s="10"/>
      <c r="I651" s="11" t="n">
        <f aca="false">D651-F651-G651-H651</f>
        <v>0</v>
      </c>
      <c r="J651" s="12"/>
      <c r="K651" s="13"/>
      <c r="L651" s="13"/>
      <c r="M651" s="13"/>
      <c r="N651" s="14"/>
    </row>
    <row r="652" customFormat="false" ht="12.75" hidden="false" customHeight="false" outlineLevel="0" collapsed="false">
      <c r="A652" s="15"/>
      <c r="H652" s="16"/>
      <c r="I652" s="17" t="n">
        <f aca="false">D652-F652-G652-H652</f>
        <v>0</v>
      </c>
      <c r="J652" s="18"/>
      <c r="K652" s="19"/>
      <c r="L652" s="19"/>
      <c r="M652" s="19"/>
    </row>
    <row r="653" customFormat="false" ht="12.75" hidden="false" customHeight="false" outlineLevel="0" collapsed="false">
      <c r="A653" s="15"/>
      <c r="H653" s="16"/>
      <c r="I653" s="17" t="n">
        <f aca="false">D653-F653-G653-H653</f>
        <v>0</v>
      </c>
      <c r="J653" s="18"/>
      <c r="K653" s="19"/>
      <c r="L653" s="19"/>
      <c r="M653" s="19"/>
    </row>
    <row r="654" customFormat="false" ht="12.75" hidden="false" customHeight="false" outlineLevel="0" collapsed="false">
      <c r="A654" s="15"/>
      <c r="H654" s="16"/>
      <c r="I654" s="17" t="n">
        <f aca="false">D654-F654-G654-H654</f>
        <v>0</v>
      </c>
      <c r="J654" s="18"/>
      <c r="K654" s="19"/>
      <c r="L654" s="19"/>
      <c r="M654" s="19"/>
    </row>
    <row r="655" customFormat="false" ht="12.75" hidden="false" customHeight="false" outlineLevel="0" collapsed="false">
      <c r="A655" s="15"/>
      <c r="H655" s="16"/>
      <c r="I655" s="17" t="n">
        <f aca="false">D655-F655-G655-H655</f>
        <v>0</v>
      </c>
      <c r="J655" s="18"/>
      <c r="K655" s="19"/>
      <c r="L655" s="19"/>
      <c r="M655" s="19"/>
    </row>
    <row r="656" customFormat="false" ht="12.75" hidden="false" customHeight="false" outlineLevel="0" collapsed="false">
      <c r="A656" s="15"/>
      <c r="H656" s="16"/>
      <c r="I656" s="17" t="n">
        <f aca="false">D656-F656-G656-H656</f>
        <v>0</v>
      </c>
      <c r="J656" s="18"/>
      <c r="K656" s="19"/>
      <c r="L656" s="19"/>
      <c r="M656" s="19"/>
    </row>
    <row r="657" customFormat="false" ht="12.75" hidden="false" customHeight="true" outlineLevel="0" collapsed="false">
      <c r="A657" s="15"/>
      <c r="H657" s="16"/>
      <c r="I657" s="17" t="n">
        <f aca="false">D657-F657-G657-H657</f>
        <v>0</v>
      </c>
      <c r="J657" s="18"/>
      <c r="K657" s="19"/>
      <c r="L657" s="19"/>
      <c r="M657" s="19"/>
    </row>
    <row r="658" customFormat="false" ht="12.75" hidden="false" customHeight="false" outlineLevel="0" collapsed="false">
      <c r="A658" s="15"/>
      <c r="H658" s="16"/>
      <c r="I658" s="17" t="n">
        <f aca="false">D658-F658-G658-H658</f>
        <v>0</v>
      </c>
      <c r="J658" s="18"/>
      <c r="K658" s="19"/>
      <c r="L658" s="19"/>
      <c r="M658" s="19"/>
    </row>
    <row r="659" customFormat="false" ht="12.75" hidden="false" customHeight="false" outlineLevel="0" collapsed="false">
      <c r="A659" s="15"/>
      <c r="H659" s="16"/>
      <c r="I659" s="17" t="n">
        <f aca="false">D659-F659-G659-H659</f>
        <v>0</v>
      </c>
      <c r="J659" s="18"/>
      <c r="K659" s="19"/>
      <c r="L659" s="19"/>
      <c r="M659" s="19"/>
    </row>
    <row r="660" customFormat="false" ht="12.75" hidden="false" customHeight="false" outlineLevel="0" collapsed="false">
      <c r="A660" s="15"/>
      <c r="H660" s="16"/>
      <c r="I660" s="17" t="n">
        <f aca="false">D660-F660-G660-H660</f>
        <v>0</v>
      </c>
      <c r="J660" s="18"/>
      <c r="K660" s="19"/>
      <c r="L660" s="19"/>
      <c r="M660" s="19"/>
    </row>
    <row r="661" customFormat="false" ht="12.75" hidden="false" customHeight="false" outlineLevel="0" collapsed="false">
      <c r="A661" s="15"/>
      <c r="H661" s="16"/>
      <c r="I661" s="17" t="n">
        <f aca="false">D661-F661-G661-H661</f>
        <v>0</v>
      </c>
      <c r="J661" s="18"/>
      <c r="K661" s="19"/>
      <c r="L661" s="19"/>
      <c r="M661" s="19"/>
    </row>
    <row r="662" customFormat="false" ht="12.75" hidden="false" customHeight="false" outlineLevel="0" collapsed="false">
      <c r="A662" s="15"/>
      <c r="H662" s="16"/>
      <c r="I662" s="17" t="n">
        <f aca="false">D662-F662-G662-H662</f>
        <v>0</v>
      </c>
      <c r="J662" s="18"/>
      <c r="K662" s="19"/>
      <c r="L662" s="19"/>
      <c r="M662" s="19"/>
    </row>
    <row r="663" customFormat="false" ht="12.75" hidden="false" customHeight="false" outlineLevel="0" collapsed="false">
      <c r="A663" s="15"/>
      <c r="H663" s="16"/>
      <c r="I663" s="17" t="n">
        <f aca="false">D663-F663-G663-H663</f>
        <v>0</v>
      </c>
      <c r="J663" s="18"/>
      <c r="K663" s="19"/>
      <c r="L663" s="19"/>
      <c r="M663" s="19"/>
    </row>
    <row r="664" customFormat="false" ht="12.75" hidden="false" customHeight="false" outlineLevel="0" collapsed="false">
      <c r="A664" s="15"/>
      <c r="H664" s="16"/>
      <c r="I664" s="17" t="n">
        <f aca="false">D664-F664-G664-H664</f>
        <v>0</v>
      </c>
      <c r="J664" s="18"/>
      <c r="K664" s="19"/>
      <c r="L664" s="19"/>
      <c r="M664" s="19"/>
    </row>
    <row r="665" customFormat="false" ht="12.75" hidden="false" customHeight="false" outlineLevel="0" collapsed="false">
      <c r="A665" s="15"/>
      <c r="H665" s="16"/>
      <c r="I665" s="17" t="n">
        <f aca="false">D665-F665-G665-H665</f>
        <v>0</v>
      </c>
      <c r="J665" s="18"/>
      <c r="K665" s="19"/>
      <c r="L665" s="19"/>
      <c r="M665" s="19"/>
    </row>
    <row r="666" customFormat="false" ht="12.75" hidden="false" customHeight="false" outlineLevel="0" collapsed="false">
      <c r="A666" s="15"/>
      <c r="H666" s="16"/>
      <c r="I666" s="17" t="n">
        <f aca="false">D666-F666-G666-H666</f>
        <v>0</v>
      </c>
      <c r="J666" s="18"/>
      <c r="K666" s="19"/>
      <c r="L666" s="19"/>
      <c r="M666" s="19"/>
    </row>
    <row r="667" customFormat="false" ht="12.75" hidden="false" customHeight="false" outlineLevel="0" collapsed="false">
      <c r="A667" s="15"/>
      <c r="H667" s="16"/>
      <c r="I667" s="17" t="n">
        <f aca="false">D667-F667-G667-H667</f>
        <v>0</v>
      </c>
      <c r="J667" s="18"/>
      <c r="K667" s="19"/>
      <c r="L667" s="19"/>
      <c r="M667" s="19"/>
    </row>
    <row r="668" customFormat="false" ht="12.75" hidden="false" customHeight="false" outlineLevel="0" collapsed="false">
      <c r="A668" s="15"/>
      <c r="H668" s="16"/>
      <c r="I668" s="17" t="n">
        <f aca="false">D668-F668-G668-H668</f>
        <v>0</v>
      </c>
      <c r="J668" s="18"/>
      <c r="K668" s="19"/>
      <c r="L668" s="19"/>
      <c r="M668" s="19"/>
    </row>
    <row r="669" customFormat="false" ht="12.75" hidden="false" customHeight="false" outlineLevel="0" collapsed="false">
      <c r="A669" s="15"/>
      <c r="H669" s="16"/>
      <c r="I669" s="17" t="n">
        <f aca="false">D669-F669-G669-H669</f>
        <v>0</v>
      </c>
      <c r="J669" s="18"/>
      <c r="K669" s="19"/>
      <c r="L669" s="19"/>
      <c r="M669" s="19"/>
    </row>
    <row r="670" customFormat="false" ht="12.75" hidden="false" customHeight="false" outlineLevel="0" collapsed="false">
      <c r="A670" s="15"/>
      <c r="H670" s="16"/>
      <c r="I670" s="17" t="n">
        <f aca="false">D670-F670-G670-H670</f>
        <v>0</v>
      </c>
      <c r="J670" s="18"/>
      <c r="K670" s="19"/>
      <c r="L670" s="19"/>
      <c r="M670" s="19"/>
    </row>
    <row r="671" customFormat="false" ht="12.75" hidden="false" customHeight="false" outlineLevel="0" collapsed="false">
      <c r="A671" s="15"/>
      <c r="H671" s="16"/>
      <c r="I671" s="17" t="n">
        <f aca="false">D671-F671-G671-H671</f>
        <v>0</v>
      </c>
      <c r="J671" s="18"/>
      <c r="K671" s="19"/>
      <c r="L671" s="19"/>
      <c r="M671" s="19"/>
    </row>
    <row r="672" customFormat="false" ht="12.75" hidden="false" customHeight="false" outlineLevel="0" collapsed="false">
      <c r="A672" s="15"/>
      <c r="H672" s="16"/>
      <c r="I672" s="17" t="n">
        <f aca="false">D672-F672-G672-H672</f>
        <v>0</v>
      </c>
      <c r="J672" s="18"/>
      <c r="K672" s="19"/>
      <c r="L672" s="19"/>
      <c r="M672" s="19"/>
    </row>
    <row r="673" customFormat="false" ht="12.75" hidden="false" customHeight="false" outlineLevel="0" collapsed="false">
      <c r="A673" s="15"/>
      <c r="H673" s="16"/>
      <c r="I673" s="17" t="n">
        <f aca="false">D673-F673-G673-H673</f>
        <v>0</v>
      </c>
      <c r="J673" s="18"/>
      <c r="K673" s="19"/>
      <c r="L673" s="19"/>
      <c r="M673" s="19"/>
    </row>
    <row r="674" customFormat="false" ht="12.75" hidden="false" customHeight="false" outlineLevel="0" collapsed="false">
      <c r="A674" s="15"/>
      <c r="H674" s="16"/>
      <c r="I674" s="17" t="n">
        <f aca="false">D674-F674-G674-H674</f>
        <v>0</v>
      </c>
      <c r="J674" s="18"/>
      <c r="K674" s="19"/>
      <c r="L674" s="19"/>
      <c r="M674" s="19"/>
    </row>
    <row r="675" customFormat="false" ht="12.75" hidden="false" customHeight="false" outlineLevel="0" collapsed="false">
      <c r="A675" s="9"/>
      <c r="B675" s="10"/>
      <c r="C675" s="10"/>
      <c r="D675" s="10"/>
      <c r="E675" s="10"/>
      <c r="F675" s="10"/>
      <c r="G675" s="10"/>
      <c r="H675" s="10"/>
      <c r="I675" s="11" t="n">
        <f aca="false">D675-F675-G675-H675</f>
        <v>0</v>
      </c>
      <c r="J675" s="12"/>
      <c r="K675" s="13"/>
      <c r="L675" s="13"/>
      <c r="M675" s="13"/>
      <c r="N675" s="14"/>
    </row>
    <row r="676" customFormat="false" ht="12.75" hidden="false" customHeight="false" outlineLevel="0" collapsed="false">
      <c r="A676" s="15"/>
      <c r="H676" s="16"/>
      <c r="I676" s="17" t="n">
        <f aca="false">D676-F676-G676-H676</f>
        <v>0</v>
      </c>
      <c r="J676" s="18"/>
      <c r="K676" s="19"/>
      <c r="L676" s="19"/>
      <c r="M676" s="19"/>
    </row>
    <row r="677" customFormat="false" ht="12.75" hidden="false" customHeight="false" outlineLevel="0" collapsed="false">
      <c r="A677" s="15"/>
      <c r="H677" s="16"/>
      <c r="I677" s="17" t="n">
        <f aca="false">D677-F677-G677-H677</f>
        <v>0</v>
      </c>
      <c r="J677" s="18"/>
      <c r="K677" s="19"/>
      <c r="L677" s="19"/>
      <c r="M677" s="19"/>
    </row>
    <row r="678" customFormat="false" ht="12.75" hidden="false" customHeight="false" outlineLevel="0" collapsed="false">
      <c r="A678" s="15"/>
      <c r="H678" s="16"/>
      <c r="I678" s="17" t="n">
        <f aca="false">D678-F678-G678-H678</f>
        <v>0</v>
      </c>
      <c r="J678" s="18"/>
      <c r="K678" s="19"/>
      <c r="L678" s="19"/>
      <c r="M678" s="19"/>
    </row>
    <row r="679" customFormat="false" ht="12.75" hidden="false" customHeight="false" outlineLevel="0" collapsed="false">
      <c r="A679" s="15"/>
      <c r="H679" s="16"/>
      <c r="I679" s="17" t="n">
        <f aca="false">D679-F679-G679-H679</f>
        <v>0</v>
      </c>
      <c r="J679" s="18"/>
      <c r="K679" s="19"/>
      <c r="L679" s="19"/>
      <c r="M679" s="19"/>
    </row>
    <row r="680" customFormat="false" ht="12.75" hidden="false" customHeight="false" outlineLevel="0" collapsed="false">
      <c r="A680" s="15"/>
      <c r="H680" s="16"/>
      <c r="I680" s="17" t="n">
        <f aca="false">D680-F680-G680-H680</f>
        <v>0</v>
      </c>
      <c r="J680" s="18"/>
      <c r="K680" s="19"/>
      <c r="L680" s="19"/>
      <c r="M680" s="19"/>
    </row>
    <row r="681" customFormat="false" ht="12.75" hidden="false" customHeight="true" outlineLevel="0" collapsed="false">
      <c r="A681" s="15"/>
      <c r="H681" s="16"/>
      <c r="I681" s="17" t="n">
        <f aca="false">D681-F681-G681-H681</f>
        <v>0</v>
      </c>
      <c r="J681" s="18"/>
      <c r="K681" s="19"/>
      <c r="L681" s="19"/>
      <c r="M681" s="19"/>
    </row>
    <row r="682" customFormat="false" ht="12.75" hidden="false" customHeight="false" outlineLevel="0" collapsed="false">
      <c r="A682" s="15"/>
      <c r="H682" s="16"/>
      <c r="I682" s="17" t="n">
        <f aca="false">D682-F682-G682-H682</f>
        <v>0</v>
      </c>
      <c r="J682" s="18"/>
      <c r="K682" s="19"/>
      <c r="L682" s="19"/>
      <c r="M682" s="19"/>
    </row>
    <row r="683" customFormat="false" ht="12.75" hidden="false" customHeight="false" outlineLevel="0" collapsed="false">
      <c r="A683" s="15"/>
      <c r="H683" s="16"/>
      <c r="I683" s="17" t="n">
        <f aca="false">D683-F683-G683-H683</f>
        <v>0</v>
      </c>
      <c r="J683" s="18"/>
      <c r="K683" s="19"/>
      <c r="L683" s="19"/>
      <c r="M683" s="19"/>
    </row>
    <row r="684" customFormat="false" ht="12.75" hidden="false" customHeight="false" outlineLevel="0" collapsed="false">
      <c r="A684" s="15"/>
      <c r="H684" s="16"/>
      <c r="I684" s="17" t="n">
        <f aca="false">D684-F684-G684-H684</f>
        <v>0</v>
      </c>
      <c r="J684" s="18"/>
      <c r="K684" s="19"/>
      <c r="L684" s="19"/>
      <c r="M684" s="19"/>
    </row>
    <row r="685" customFormat="false" ht="12.75" hidden="false" customHeight="false" outlineLevel="0" collapsed="false">
      <c r="A685" s="15"/>
      <c r="H685" s="16"/>
      <c r="I685" s="17" t="n">
        <f aca="false">D685-F685-G685-H685</f>
        <v>0</v>
      </c>
      <c r="J685" s="18"/>
      <c r="K685" s="19"/>
      <c r="L685" s="19"/>
      <c r="M685" s="19"/>
    </row>
    <row r="686" customFormat="false" ht="12.75" hidden="false" customHeight="false" outlineLevel="0" collapsed="false">
      <c r="A686" s="15"/>
      <c r="H686" s="16"/>
      <c r="I686" s="17" t="n">
        <f aca="false">D686-F686-G686-H686</f>
        <v>0</v>
      </c>
      <c r="J686" s="18"/>
      <c r="K686" s="19"/>
      <c r="L686" s="19"/>
      <c r="M686" s="19"/>
    </row>
    <row r="687" customFormat="false" ht="12.75" hidden="false" customHeight="false" outlineLevel="0" collapsed="false">
      <c r="A687" s="15"/>
      <c r="H687" s="16"/>
      <c r="I687" s="17" t="n">
        <f aca="false">D687-F687-G687-H687</f>
        <v>0</v>
      </c>
      <c r="J687" s="18"/>
      <c r="K687" s="19"/>
      <c r="L687" s="19"/>
      <c r="M687" s="19"/>
    </row>
    <row r="688" customFormat="false" ht="12.75" hidden="false" customHeight="false" outlineLevel="0" collapsed="false">
      <c r="A688" s="15"/>
      <c r="H688" s="16"/>
      <c r="I688" s="17" t="n">
        <f aca="false">D688-F688-G688-H688</f>
        <v>0</v>
      </c>
      <c r="J688" s="18"/>
      <c r="K688" s="19"/>
      <c r="L688" s="19"/>
      <c r="M688" s="19"/>
    </row>
    <row r="689" customFormat="false" ht="12.75" hidden="false" customHeight="false" outlineLevel="0" collapsed="false">
      <c r="A689" s="15"/>
      <c r="H689" s="16"/>
      <c r="I689" s="17" t="n">
        <f aca="false">D689-F689-G689-H689</f>
        <v>0</v>
      </c>
      <c r="J689" s="18"/>
      <c r="K689" s="19"/>
      <c r="L689" s="19"/>
      <c r="M689" s="19"/>
    </row>
    <row r="690" customFormat="false" ht="12.75" hidden="false" customHeight="false" outlineLevel="0" collapsed="false">
      <c r="A690" s="15"/>
      <c r="H690" s="16"/>
      <c r="I690" s="17" t="n">
        <f aca="false">D690-F690-G690-H690</f>
        <v>0</v>
      </c>
      <c r="J690" s="18"/>
      <c r="K690" s="19"/>
      <c r="L690" s="19"/>
      <c r="M690" s="19"/>
    </row>
    <row r="691" customFormat="false" ht="12.75" hidden="false" customHeight="false" outlineLevel="0" collapsed="false">
      <c r="A691" s="15"/>
      <c r="H691" s="16"/>
      <c r="I691" s="17" t="n">
        <f aca="false">D691-F691-G691-H691</f>
        <v>0</v>
      </c>
      <c r="J691" s="18"/>
      <c r="K691" s="19"/>
      <c r="L691" s="19"/>
      <c r="M691" s="19"/>
    </row>
    <row r="692" customFormat="false" ht="12.75" hidden="false" customHeight="false" outlineLevel="0" collapsed="false">
      <c r="A692" s="15"/>
      <c r="H692" s="16"/>
      <c r="I692" s="17" t="n">
        <f aca="false">D692-F692-G692-H692</f>
        <v>0</v>
      </c>
      <c r="J692" s="18"/>
      <c r="K692" s="19"/>
      <c r="L692" s="19"/>
      <c r="M692" s="19"/>
    </row>
    <row r="693" customFormat="false" ht="12.75" hidden="false" customHeight="false" outlineLevel="0" collapsed="false">
      <c r="A693" s="15"/>
      <c r="H693" s="16"/>
      <c r="I693" s="17" t="n">
        <f aca="false">D693-F693-G693-H693</f>
        <v>0</v>
      </c>
      <c r="J693" s="18"/>
      <c r="K693" s="19"/>
      <c r="L693" s="19"/>
      <c r="M693" s="19"/>
    </row>
    <row r="694" customFormat="false" ht="12.75" hidden="false" customHeight="false" outlineLevel="0" collapsed="false">
      <c r="A694" s="15"/>
      <c r="H694" s="16"/>
      <c r="I694" s="17" t="n">
        <f aca="false">D694-F694-G694-H694</f>
        <v>0</v>
      </c>
      <c r="J694" s="18"/>
      <c r="K694" s="19"/>
      <c r="L694" s="19"/>
      <c r="M694" s="19"/>
    </row>
    <row r="695" customFormat="false" ht="12.75" hidden="false" customHeight="false" outlineLevel="0" collapsed="false">
      <c r="A695" s="15"/>
      <c r="H695" s="16"/>
      <c r="I695" s="17" t="n">
        <f aca="false">D695-F695-G695-H695</f>
        <v>0</v>
      </c>
      <c r="J695" s="18"/>
      <c r="K695" s="19"/>
      <c r="L695" s="19"/>
      <c r="M695" s="19"/>
    </row>
    <row r="696" customFormat="false" ht="12.75" hidden="false" customHeight="false" outlineLevel="0" collapsed="false">
      <c r="A696" s="15"/>
      <c r="H696" s="16"/>
      <c r="I696" s="17" t="n">
        <f aca="false">D696-F696-G696-H696</f>
        <v>0</v>
      </c>
      <c r="J696" s="18"/>
      <c r="K696" s="19"/>
      <c r="L696" s="19"/>
      <c r="M696" s="19"/>
    </row>
    <row r="697" customFormat="false" ht="12.75" hidden="false" customHeight="false" outlineLevel="0" collapsed="false">
      <c r="A697" s="15"/>
      <c r="H697" s="16"/>
      <c r="I697" s="17" t="n">
        <f aca="false">D697-F697-G697-H697</f>
        <v>0</v>
      </c>
      <c r="J697" s="18"/>
      <c r="K697" s="19"/>
      <c r="L697" s="19"/>
      <c r="M697" s="19"/>
    </row>
    <row r="698" customFormat="false" ht="12.75" hidden="false" customHeight="false" outlineLevel="0" collapsed="false">
      <c r="A698" s="15"/>
      <c r="H698" s="16"/>
      <c r="I698" s="17" t="n">
        <f aca="false">D698-F698-G698-H698</f>
        <v>0</v>
      </c>
      <c r="J698" s="18"/>
      <c r="K698" s="19"/>
      <c r="L698" s="19"/>
      <c r="M698" s="19"/>
    </row>
    <row r="699" customFormat="false" ht="12.75" hidden="false" customHeight="false" outlineLevel="0" collapsed="false">
      <c r="A699" s="9"/>
      <c r="B699" s="10"/>
      <c r="C699" s="10"/>
      <c r="D699" s="10"/>
      <c r="E699" s="10"/>
      <c r="F699" s="10"/>
      <c r="G699" s="10"/>
      <c r="H699" s="10"/>
      <c r="I699" s="11" t="n">
        <f aca="false">D699-F699-G699-H699</f>
        <v>0</v>
      </c>
      <c r="J699" s="12"/>
      <c r="K699" s="13"/>
      <c r="L699" s="13"/>
      <c r="M699" s="13"/>
      <c r="N699" s="14"/>
    </row>
    <row r="700" customFormat="false" ht="12.75" hidden="false" customHeight="false" outlineLevel="0" collapsed="false">
      <c r="A700" s="15"/>
      <c r="H700" s="16"/>
      <c r="I700" s="17" t="n">
        <f aca="false">D700-F700-G700-H700</f>
        <v>0</v>
      </c>
      <c r="J700" s="18"/>
      <c r="K700" s="19"/>
      <c r="L700" s="19"/>
      <c r="M700" s="19"/>
    </row>
    <row r="701" customFormat="false" ht="12.75" hidden="false" customHeight="false" outlineLevel="0" collapsed="false">
      <c r="A701" s="15"/>
      <c r="H701" s="16"/>
      <c r="I701" s="17" t="n">
        <f aca="false">D701-F701-G701-H701</f>
        <v>0</v>
      </c>
      <c r="J701" s="18"/>
      <c r="K701" s="19"/>
      <c r="L701" s="19"/>
      <c r="M701" s="19"/>
    </row>
    <row r="702" customFormat="false" ht="12.75" hidden="false" customHeight="false" outlineLevel="0" collapsed="false">
      <c r="A702" s="15"/>
      <c r="H702" s="16"/>
      <c r="I702" s="17" t="n">
        <f aca="false">D702-F702-G702-H702</f>
        <v>0</v>
      </c>
      <c r="J702" s="18"/>
      <c r="K702" s="19"/>
      <c r="L702" s="19"/>
      <c r="M702" s="19"/>
    </row>
    <row r="703" customFormat="false" ht="12.75" hidden="false" customHeight="false" outlineLevel="0" collapsed="false">
      <c r="A703" s="15"/>
      <c r="H703" s="16"/>
      <c r="I703" s="17" t="n">
        <f aca="false">D703-F703-G703-H703</f>
        <v>0</v>
      </c>
      <c r="J703" s="18"/>
      <c r="K703" s="19"/>
      <c r="L703" s="19"/>
      <c r="M703" s="19"/>
    </row>
    <row r="704" customFormat="false" ht="12.75" hidden="false" customHeight="false" outlineLevel="0" collapsed="false">
      <c r="A704" s="15"/>
      <c r="H704" s="16"/>
      <c r="I704" s="17" t="n">
        <f aca="false">D704-F704-G704-H704</f>
        <v>0</v>
      </c>
      <c r="J704" s="18"/>
      <c r="K704" s="19"/>
      <c r="L704" s="19"/>
      <c r="M704" s="19"/>
    </row>
    <row r="705" customFormat="false" ht="12.75" hidden="false" customHeight="true" outlineLevel="0" collapsed="false">
      <c r="A705" s="15"/>
      <c r="H705" s="16"/>
      <c r="I705" s="17" t="n">
        <f aca="false">D705-F705-G705-H705</f>
        <v>0</v>
      </c>
      <c r="J705" s="18"/>
      <c r="K705" s="19"/>
      <c r="L705" s="19"/>
      <c r="M705" s="19"/>
    </row>
    <row r="706" customFormat="false" ht="12.75" hidden="false" customHeight="false" outlineLevel="0" collapsed="false">
      <c r="A706" s="15"/>
      <c r="H706" s="16"/>
      <c r="I706" s="17" t="n">
        <f aca="false">D706-F706-G706-H706</f>
        <v>0</v>
      </c>
      <c r="J706" s="18"/>
      <c r="K706" s="19"/>
      <c r="L706" s="19"/>
      <c r="M706" s="19"/>
    </row>
    <row r="707" customFormat="false" ht="12.75" hidden="false" customHeight="false" outlineLevel="0" collapsed="false">
      <c r="A707" s="15"/>
      <c r="H707" s="16"/>
      <c r="I707" s="17" t="n">
        <f aca="false">D707-F707-G707-H707</f>
        <v>0</v>
      </c>
      <c r="J707" s="18"/>
      <c r="K707" s="19"/>
      <c r="L707" s="19"/>
      <c r="M707" s="19"/>
    </row>
    <row r="708" customFormat="false" ht="12.75" hidden="false" customHeight="false" outlineLevel="0" collapsed="false">
      <c r="A708" s="15"/>
      <c r="H708" s="16"/>
      <c r="I708" s="17" t="n">
        <f aca="false">D708-F708-G708-H708</f>
        <v>0</v>
      </c>
      <c r="J708" s="18"/>
      <c r="K708" s="19"/>
      <c r="L708" s="19"/>
      <c r="M708" s="19"/>
    </row>
    <row r="709" customFormat="false" ht="12.75" hidden="false" customHeight="false" outlineLevel="0" collapsed="false">
      <c r="A709" s="15"/>
      <c r="H709" s="16"/>
      <c r="I709" s="17" t="n">
        <f aca="false">D709-F709-G709-H709</f>
        <v>0</v>
      </c>
      <c r="J709" s="18"/>
      <c r="K709" s="19"/>
      <c r="L709" s="19"/>
      <c r="M709" s="19"/>
    </row>
    <row r="710" customFormat="false" ht="12.75" hidden="false" customHeight="false" outlineLevel="0" collapsed="false">
      <c r="A710" s="15"/>
      <c r="H710" s="16"/>
      <c r="I710" s="17" t="n">
        <f aca="false">D710-F710-G710-H710</f>
        <v>0</v>
      </c>
      <c r="J710" s="18"/>
      <c r="K710" s="19"/>
      <c r="L710" s="19"/>
      <c r="M710" s="19"/>
    </row>
    <row r="711" customFormat="false" ht="12.75" hidden="false" customHeight="false" outlineLevel="0" collapsed="false">
      <c r="A711" s="15"/>
      <c r="H711" s="16"/>
      <c r="I711" s="17" t="n">
        <f aca="false">D711-F711-G711-H711</f>
        <v>0</v>
      </c>
      <c r="J711" s="18"/>
      <c r="K711" s="19"/>
      <c r="L711" s="19"/>
      <c r="M711" s="19"/>
    </row>
    <row r="712" customFormat="false" ht="12.75" hidden="false" customHeight="false" outlineLevel="0" collapsed="false">
      <c r="A712" s="15"/>
      <c r="H712" s="16"/>
      <c r="I712" s="17" t="n">
        <f aca="false">D712-F712-G712-H712</f>
        <v>0</v>
      </c>
      <c r="J712" s="18"/>
      <c r="K712" s="19"/>
      <c r="L712" s="19"/>
      <c r="M712" s="19"/>
    </row>
    <row r="713" customFormat="false" ht="12.75" hidden="false" customHeight="false" outlineLevel="0" collapsed="false">
      <c r="A713" s="15"/>
      <c r="H713" s="16"/>
      <c r="I713" s="17" t="n">
        <f aca="false">D713-F713-G713-H713</f>
        <v>0</v>
      </c>
      <c r="J713" s="18"/>
      <c r="K713" s="19"/>
      <c r="L713" s="19"/>
      <c r="M713" s="19"/>
    </row>
    <row r="714" customFormat="false" ht="12.75" hidden="false" customHeight="false" outlineLevel="0" collapsed="false">
      <c r="A714" s="15"/>
      <c r="H714" s="16"/>
      <c r="I714" s="17" t="n">
        <f aca="false">D714-F714-G714-H714</f>
        <v>0</v>
      </c>
      <c r="J714" s="18"/>
      <c r="K714" s="19"/>
      <c r="L714" s="19"/>
      <c r="M714" s="19"/>
    </row>
    <row r="715" customFormat="false" ht="12.75" hidden="false" customHeight="false" outlineLevel="0" collapsed="false">
      <c r="A715" s="15"/>
      <c r="H715" s="16"/>
      <c r="I715" s="17" t="n">
        <f aca="false">D715-F715-G715-H715</f>
        <v>0</v>
      </c>
      <c r="J715" s="18"/>
      <c r="K715" s="19"/>
      <c r="L715" s="19"/>
      <c r="M715" s="19"/>
    </row>
    <row r="716" customFormat="false" ht="12.75" hidden="false" customHeight="false" outlineLevel="0" collapsed="false">
      <c r="A716" s="15"/>
      <c r="H716" s="16"/>
      <c r="I716" s="17" t="n">
        <f aca="false">D716-F716-G716-H716</f>
        <v>0</v>
      </c>
      <c r="J716" s="18"/>
      <c r="K716" s="19"/>
      <c r="L716" s="19"/>
      <c r="M716" s="19"/>
    </row>
    <row r="717" customFormat="false" ht="12.75" hidden="false" customHeight="false" outlineLevel="0" collapsed="false">
      <c r="A717" s="15"/>
      <c r="H717" s="16"/>
      <c r="I717" s="17" t="n">
        <f aca="false">D717-F717-G717-H717</f>
        <v>0</v>
      </c>
      <c r="J717" s="18"/>
      <c r="K717" s="19"/>
      <c r="L717" s="19"/>
      <c r="M717" s="19"/>
    </row>
    <row r="718" customFormat="false" ht="12.75" hidden="false" customHeight="false" outlineLevel="0" collapsed="false">
      <c r="A718" s="15"/>
      <c r="H718" s="16"/>
      <c r="I718" s="17" t="n">
        <f aca="false">D718-F718-G718-H718</f>
        <v>0</v>
      </c>
      <c r="J718" s="18"/>
      <c r="K718" s="19"/>
      <c r="L718" s="19"/>
      <c r="M718" s="19"/>
    </row>
    <row r="719" customFormat="false" ht="12.75" hidden="false" customHeight="false" outlineLevel="0" collapsed="false">
      <c r="A719" s="15"/>
      <c r="H719" s="16"/>
      <c r="I719" s="17" t="n">
        <f aca="false">D719-F719-G719-H719</f>
        <v>0</v>
      </c>
      <c r="J719" s="18"/>
      <c r="K719" s="19"/>
      <c r="L719" s="19"/>
      <c r="M719" s="19"/>
    </row>
    <row r="720" customFormat="false" ht="12.75" hidden="false" customHeight="false" outlineLevel="0" collapsed="false">
      <c r="A720" s="15"/>
      <c r="H720" s="16"/>
      <c r="I720" s="17" t="n">
        <f aca="false">D720-F720-G720-H720</f>
        <v>0</v>
      </c>
      <c r="J720" s="18"/>
      <c r="K720" s="19"/>
      <c r="L720" s="19"/>
      <c r="M720" s="19"/>
    </row>
    <row r="721" customFormat="false" ht="12.75" hidden="false" customHeight="false" outlineLevel="0" collapsed="false">
      <c r="A721" s="15"/>
      <c r="H721" s="16"/>
      <c r="I721" s="17" t="n">
        <f aca="false">D721-F721-G721-H721</f>
        <v>0</v>
      </c>
      <c r="J721" s="18"/>
      <c r="K721" s="19"/>
      <c r="L721" s="19"/>
      <c r="M721" s="19"/>
    </row>
    <row r="722" customFormat="false" ht="12.75" hidden="false" customHeight="false" outlineLevel="0" collapsed="false">
      <c r="A722" s="15"/>
      <c r="H722" s="16"/>
      <c r="I722" s="17" t="n">
        <f aca="false">D722-F722-G722-H722</f>
        <v>0</v>
      </c>
      <c r="J722" s="18"/>
      <c r="K722" s="19"/>
      <c r="L722" s="19"/>
      <c r="M722" s="19"/>
    </row>
    <row r="723" customFormat="false" ht="12.75" hidden="false" customHeight="false" outlineLevel="0" collapsed="false">
      <c r="A723" s="9"/>
      <c r="B723" s="10"/>
      <c r="C723" s="10"/>
      <c r="D723" s="10"/>
      <c r="E723" s="10"/>
      <c r="F723" s="10"/>
      <c r="G723" s="10"/>
      <c r="H723" s="10"/>
      <c r="I723" s="11" t="n">
        <f aca="false">D723-F723-G723-H723</f>
        <v>0</v>
      </c>
      <c r="J723" s="12"/>
      <c r="K723" s="13"/>
      <c r="L723" s="13"/>
      <c r="M723" s="13"/>
      <c r="N723" s="14"/>
    </row>
    <row r="724" customFormat="false" ht="12.75" hidden="false" customHeight="false" outlineLevel="0" collapsed="false">
      <c r="A724" s="15"/>
      <c r="H724" s="16"/>
      <c r="I724" s="17" t="n">
        <f aca="false">D724-F724-G724-H724</f>
        <v>0</v>
      </c>
      <c r="J724" s="18"/>
      <c r="K724" s="19"/>
      <c r="L724" s="19"/>
      <c r="M724" s="19"/>
    </row>
    <row r="725" customFormat="false" ht="12.75" hidden="false" customHeight="false" outlineLevel="0" collapsed="false">
      <c r="A725" s="15"/>
      <c r="H725" s="16"/>
      <c r="I725" s="17" t="n">
        <f aca="false">D725-F725-G725-H725</f>
        <v>0</v>
      </c>
      <c r="J725" s="18"/>
      <c r="K725" s="19"/>
      <c r="L725" s="19"/>
      <c r="M725" s="19"/>
    </row>
    <row r="726" customFormat="false" ht="12.75" hidden="false" customHeight="false" outlineLevel="0" collapsed="false">
      <c r="A726" s="15"/>
      <c r="H726" s="16"/>
      <c r="I726" s="17" t="n">
        <f aca="false">D726-F726-G726-H726</f>
        <v>0</v>
      </c>
      <c r="J726" s="18"/>
      <c r="K726" s="19"/>
      <c r="L726" s="19"/>
      <c r="M726" s="19"/>
    </row>
    <row r="727" customFormat="false" ht="12.75" hidden="false" customHeight="false" outlineLevel="0" collapsed="false">
      <c r="A727" s="15"/>
      <c r="H727" s="16"/>
      <c r="I727" s="17" t="n">
        <f aca="false">D727-F727-G727-H727</f>
        <v>0</v>
      </c>
      <c r="J727" s="18"/>
      <c r="K727" s="19"/>
      <c r="L727" s="19"/>
      <c r="M727" s="19"/>
    </row>
    <row r="728" customFormat="false" ht="12.75" hidden="false" customHeight="false" outlineLevel="0" collapsed="false">
      <c r="A728" s="15"/>
      <c r="H728" s="16"/>
      <c r="I728" s="17" t="n">
        <f aca="false">D728-F728-G728-H728</f>
        <v>0</v>
      </c>
      <c r="J728" s="18"/>
      <c r="K728" s="19"/>
      <c r="L728" s="19"/>
      <c r="M728" s="19"/>
    </row>
    <row r="729" customFormat="false" ht="12.75" hidden="false" customHeight="true" outlineLevel="0" collapsed="false">
      <c r="A729" s="15"/>
      <c r="H729" s="16"/>
      <c r="I729" s="17" t="n">
        <f aca="false">D729-F729-G729-H729</f>
        <v>0</v>
      </c>
      <c r="J729" s="18"/>
      <c r="K729" s="19"/>
      <c r="L729" s="19"/>
      <c r="M729" s="19"/>
    </row>
    <row r="730" customFormat="false" ht="12.75" hidden="false" customHeight="false" outlineLevel="0" collapsed="false">
      <c r="A730" s="15"/>
      <c r="H730" s="16"/>
      <c r="I730" s="17" t="n">
        <f aca="false">D730-F730-G730-H730</f>
        <v>0</v>
      </c>
      <c r="J730" s="18"/>
      <c r="K730" s="19"/>
      <c r="L730" s="19"/>
      <c r="M730" s="19"/>
    </row>
    <row r="731" customFormat="false" ht="12.75" hidden="false" customHeight="false" outlineLevel="0" collapsed="false">
      <c r="A731" s="15"/>
      <c r="H731" s="16"/>
      <c r="I731" s="17" t="n">
        <f aca="false">D731-F731-G731-H731</f>
        <v>0</v>
      </c>
      <c r="J731" s="18"/>
      <c r="K731" s="19"/>
      <c r="L731" s="19"/>
      <c r="M731" s="19"/>
    </row>
    <row r="732" customFormat="false" ht="12.75" hidden="false" customHeight="false" outlineLevel="0" collapsed="false">
      <c r="A732" s="15"/>
      <c r="H732" s="16"/>
      <c r="I732" s="17" t="n">
        <f aca="false">D732-F732-G732-H732</f>
        <v>0</v>
      </c>
      <c r="J732" s="18"/>
      <c r="K732" s="19"/>
      <c r="L732" s="19"/>
      <c r="M732" s="19"/>
    </row>
    <row r="733" customFormat="false" ht="12.75" hidden="false" customHeight="false" outlineLevel="0" collapsed="false">
      <c r="A733" s="15"/>
      <c r="H733" s="16"/>
      <c r="I733" s="17" t="n">
        <f aca="false">D733-F733-G733-H733</f>
        <v>0</v>
      </c>
      <c r="J733" s="18"/>
      <c r="K733" s="19"/>
      <c r="L733" s="19"/>
      <c r="M733" s="19"/>
    </row>
    <row r="734" customFormat="false" ht="12.75" hidden="false" customHeight="false" outlineLevel="0" collapsed="false">
      <c r="A734" s="15"/>
      <c r="H734" s="16"/>
      <c r="I734" s="17" t="n">
        <f aca="false">D734-F734-G734-H734</f>
        <v>0</v>
      </c>
      <c r="J734" s="18"/>
      <c r="K734" s="19"/>
      <c r="L734" s="19"/>
      <c r="M734" s="19"/>
    </row>
    <row r="735" customFormat="false" ht="12.75" hidden="false" customHeight="false" outlineLevel="0" collapsed="false">
      <c r="A735" s="15"/>
      <c r="H735" s="16"/>
      <c r="I735" s="17" t="n">
        <f aca="false">D735-F735-G735-H735</f>
        <v>0</v>
      </c>
      <c r="J735" s="18"/>
      <c r="K735" s="19"/>
      <c r="L735" s="19"/>
      <c r="M735" s="19"/>
    </row>
    <row r="736" customFormat="false" ht="12.75" hidden="false" customHeight="false" outlineLevel="0" collapsed="false">
      <c r="A736" s="15"/>
      <c r="H736" s="16"/>
      <c r="I736" s="17" t="n">
        <f aca="false">D736-F736-G736-H736</f>
        <v>0</v>
      </c>
      <c r="J736" s="18"/>
      <c r="K736" s="19"/>
      <c r="L736" s="19"/>
      <c r="M736" s="19"/>
    </row>
    <row r="737" customFormat="false" ht="12.75" hidden="false" customHeight="false" outlineLevel="0" collapsed="false">
      <c r="A737" s="15"/>
      <c r="H737" s="16"/>
      <c r="I737" s="17" t="n">
        <f aca="false">D737-F737-G737-H737</f>
        <v>0</v>
      </c>
      <c r="J737" s="18"/>
      <c r="K737" s="19"/>
      <c r="L737" s="19"/>
      <c r="M737" s="19"/>
    </row>
    <row r="738" customFormat="false" ht="12.75" hidden="false" customHeight="false" outlineLevel="0" collapsed="false">
      <c r="A738" s="15"/>
      <c r="H738" s="16"/>
      <c r="I738" s="17" t="n">
        <f aca="false">D738-F738-G738-H738</f>
        <v>0</v>
      </c>
      <c r="J738" s="18"/>
      <c r="K738" s="19"/>
      <c r="L738" s="19"/>
      <c r="M738" s="19"/>
    </row>
    <row r="739" customFormat="false" ht="12.75" hidden="false" customHeight="false" outlineLevel="0" collapsed="false">
      <c r="A739" s="15"/>
      <c r="H739" s="16"/>
      <c r="I739" s="17" t="n">
        <f aca="false">D739-F739-G739-H739</f>
        <v>0</v>
      </c>
      <c r="J739" s="18"/>
      <c r="K739" s="19"/>
      <c r="L739" s="19"/>
      <c r="M739" s="19"/>
    </row>
    <row r="740" customFormat="false" ht="12.75" hidden="false" customHeight="false" outlineLevel="0" collapsed="false">
      <c r="A740" s="15"/>
      <c r="H740" s="16"/>
      <c r="I740" s="17" t="n">
        <f aca="false">D740-F740-G740-H740</f>
        <v>0</v>
      </c>
      <c r="J740" s="18"/>
      <c r="K740" s="19"/>
      <c r="L740" s="19"/>
      <c r="M740" s="19"/>
    </row>
    <row r="741" customFormat="false" ht="12.75" hidden="false" customHeight="false" outlineLevel="0" collapsed="false">
      <c r="A741" s="15"/>
      <c r="H741" s="16"/>
      <c r="I741" s="17" t="n">
        <f aca="false">D741-F741-G741-H741</f>
        <v>0</v>
      </c>
      <c r="J741" s="18"/>
      <c r="K741" s="19"/>
      <c r="L741" s="19"/>
      <c r="M741" s="19"/>
    </row>
    <row r="742" customFormat="false" ht="12.75" hidden="false" customHeight="false" outlineLevel="0" collapsed="false">
      <c r="A742" s="15"/>
      <c r="H742" s="16"/>
      <c r="I742" s="17" t="n">
        <f aca="false">D742-F742-G742-H742</f>
        <v>0</v>
      </c>
      <c r="J742" s="18"/>
      <c r="K742" s="19"/>
      <c r="L742" s="19"/>
      <c r="M742" s="19"/>
    </row>
    <row r="743" customFormat="false" ht="12.75" hidden="false" customHeight="false" outlineLevel="0" collapsed="false">
      <c r="A743" s="15"/>
      <c r="H743" s="16"/>
      <c r="I743" s="17" t="n">
        <f aca="false">D743-F743-G743-H743</f>
        <v>0</v>
      </c>
      <c r="J743" s="18"/>
      <c r="K743" s="19"/>
      <c r="L743" s="19"/>
      <c r="M743" s="19"/>
    </row>
    <row r="744" customFormat="false" ht="12.75" hidden="false" customHeight="false" outlineLevel="0" collapsed="false">
      <c r="A744" s="15"/>
      <c r="H744" s="16"/>
      <c r="I744" s="17" t="n">
        <f aca="false">D744-F744-G744-H744</f>
        <v>0</v>
      </c>
      <c r="J744" s="18"/>
      <c r="K744" s="19"/>
      <c r="L744" s="19"/>
      <c r="M744" s="19"/>
    </row>
    <row r="745" customFormat="false" ht="12.75" hidden="false" customHeight="false" outlineLevel="0" collapsed="false">
      <c r="A745" s="15"/>
      <c r="H745" s="16"/>
      <c r="I745" s="17" t="n">
        <f aca="false">D745-F745-G745-H745</f>
        <v>0</v>
      </c>
      <c r="J745" s="18"/>
      <c r="K745" s="19"/>
      <c r="L745" s="19"/>
      <c r="M745" s="19"/>
    </row>
    <row r="746" customFormat="false" ht="12.75" hidden="false" customHeight="false" outlineLevel="0" collapsed="false">
      <c r="A746" s="15"/>
      <c r="H746" s="16"/>
      <c r="I746" s="17" t="n">
        <f aca="false">D746-F746-G746-H746</f>
        <v>0</v>
      </c>
      <c r="J746" s="18"/>
      <c r="K746" s="19"/>
      <c r="L746" s="19"/>
      <c r="M746" s="19"/>
    </row>
    <row r="747" customFormat="false" ht="12.75" hidden="false" customHeight="false" outlineLevel="0" collapsed="false">
      <c r="A747" s="9"/>
      <c r="B747" s="10"/>
      <c r="C747" s="10"/>
      <c r="D747" s="10"/>
      <c r="E747" s="10"/>
      <c r="F747" s="10"/>
      <c r="G747" s="10"/>
      <c r="H747" s="10"/>
      <c r="I747" s="11" t="n">
        <f aca="false">D747-F747-G747-H747</f>
        <v>0</v>
      </c>
      <c r="J747" s="12"/>
      <c r="K747" s="13"/>
      <c r="L747" s="13"/>
      <c r="M747" s="13"/>
      <c r="N747" s="14"/>
    </row>
    <row r="748" customFormat="false" ht="12.75" hidden="false" customHeight="false" outlineLevel="0" collapsed="false">
      <c r="A748" s="15"/>
      <c r="H748" s="16"/>
      <c r="I748" s="17" t="n">
        <f aca="false">D748-F748-G748-H748</f>
        <v>0</v>
      </c>
      <c r="J748" s="18"/>
      <c r="K748" s="19"/>
      <c r="L748" s="19"/>
      <c r="M748" s="19"/>
    </row>
    <row r="749" customFormat="false" ht="12.75" hidden="false" customHeight="false" outlineLevel="0" collapsed="false">
      <c r="A749" s="15"/>
      <c r="H749" s="16"/>
      <c r="I749" s="17" t="n">
        <f aca="false">D749-F749-G749-H749</f>
        <v>0</v>
      </c>
      <c r="J749" s="18"/>
      <c r="K749" s="19"/>
      <c r="L749" s="19"/>
      <c r="M749" s="19"/>
    </row>
    <row r="750" customFormat="false" ht="12.75" hidden="false" customHeight="false" outlineLevel="0" collapsed="false">
      <c r="A750" s="15"/>
      <c r="H750" s="16"/>
      <c r="I750" s="17" t="n">
        <f aca="false">D750-F750-G750-H750</f>
        <v>0</v>
      </c>
      <c r="J750" s="18"/>
      <c r="K750" s="19"/>
      <c r="L750" s="19"/>
      <c r="M750" s="19"/>
    </row>
    <row r="751" customFormat="false" ht="12.75" hidden="false" customHeight="false" outlineLevel="0" collapsed="false">
      <c r="A751" s="15"/>
      <c r="H751" s="16"/>
      <c r="I751" s="17" t="n">
        <f aca="false">D751-F751-G751-H751</f>
        <v>0</v>
      </c>
      <c r="J751" s="18"/>
      <c r="K751" s="19"/>
      <c r="L751" s="19"/>
      <c r="M751" s="19"/>
    </row>
    <row r="752" customFormat="false" ht="12.75" hidden="false" customHeight="false" outlineLevel="0" collapsed="false">
      <c r="A752" s="15"/>
      <c r="H752" s="16"/>
      <c r="I752" s="17" t="n">
        <f aca="false">D752-F752-G752-H752</f>
        <v>0</v>
      </c>
      <c r="J752" s="18"/>
      <c r="K752" s="19"/>
      <c r="L752" s="19"/>
      <c r="M752" s="19"/>
    </row>
    <row r="753" customFormat="false" ht="12.75" hidden="false" customHeight="true" outlineLevel="0" collapsed="false">
      <c r="A753" s="15"/>
      <c r="H753" s="16"/>
      <c r="I753" s="17" t="n">
        <f aca="false">D753-F753-G753-H753</f>
        <v>0</v>
      </c>
      <c r="J753" s="18"/>
      <c r="K753" s="19"/>
      <c r="L753" s="19"/>
      <c r="M753" s="19"/>
    </row>
    <row r="754" customFormat="false" ht="12.75" hidden="false" customHeight="false" outlineLevel="0" collapsed="false">
      <c r="A754" s="15"/>
      <c r="H754" s="16"/>
      <c r="I754" s="17" t="n">
        <f aca="false">D754-F754-G754-H754</f>
        <v>0</v>
      </c>
      <c r="J754" s="18"/>
      <c r="K754" s="19"/>
      <c r="L754" s="19"/>
      <c r="M754" s="19"/>
    </row>
    <row r="755" customFormat="false" ht="12.75" hidden="false" customHeight="false" outlineLevel="0" collapsed="false">
      <c r="A755" s="15"/>
      <c r="H755" s="16"/>
      <c r="I755" s="17" t="n">
        <f aca="false">D755-F755-G755-H755</f>
        <v>0</v>
      </c>
      <c r="J755" s="18"/>
      <c r="K755" s="19"/>
      <c r="L755" s="19"/>
      <c r="M755" s="19"/>
    </row>
    <row r="756" customFormat="false" ht="12.75" hidden="false" customHeight="false" outlineLevel="0" collapsed="false">
      <c r="A756" s="15"/>
      <c r="H756" s="16"/>
      <c r="I756" s="17" t="n">
        <f aca="false">D756-F756-G756-H756</f>
        <v>0</v>
      </c>
      <c r="J756" s="18"/>
      <c r="K756" s="19"/>
      <c r="L756" s="19"/>
      <c r="M756" s="19"/>
    </row>
    <row r="757" customFormat="false" ht="12.75" hidden="false" customHeight="false" outlineLevel="0" collapsed="false">
      <c r="A757" s="15"/>
      <c r="H757" s="16"/>
      <c r="I757" s="17" t="n">
        <f aca="false">D757-F757-G757-H757</f>
        <v>0</v>
      </c>
      <c r="J757" s="18"/>
      <c r="K757" s="19"/>
      <c r="L757" s="19"/>
      <c r="M757" s="19"/>
    </row>
    <row r="758" customFormat="false" ht="12.75" hidden="false" customHeight="false" outlineLevel="0" collapsed="false">
      <c r="A758" s="15"/>
      <c r="H758" s="16"/>
      <c r="I758" s="17" t="n">
        <f aca="false">D758-F758-G758-H758</f>
        <v>0</v>
      </c>
      <c r="J758" s="18"/>
      <c r="K758" s="19"/>
      <c r="L758" s="19"/>
      <c r="M758" s="19"/>
    </row>
    <row r="759" customFormat="false" ht="12.75" hidden="false" customHeight="false" outlineLevel="0" collapsed="false">
      <c r="A759" s="15"/>
      <c r="H759" s="16"/>
      <c r="I759" s="17" t="n">
        <f aca="false">D759-F759-G759-H759</f>
        <v>0</v>
      </c>
      <c r="J759" s="18"/>
      <c r="K759" s="19"/>
      <c r="L759" s="19"/>
      <c r="M759" s="19"/>
    </row>
    <row r="760" customFormat="false" ht="12.75" hidden="false" customHeight="false" outlineLevel="0" collapsed="false">
      <c r="A760" s="15"/>
      <c r="H760" s="16"/>
      <c r="I760" s="17" t="n">
        <f aca="false">D760-F760-G760-H760</f>
        <v>0</v>
      </c>
      <c r="J760" s="18"/>
      <c r="K760" s="19"/>
      <c r="L760" s="19"/>
      <c r="M760" s="19"/>
    </row>
    <row r="761" customFormat="false" ht="12.75" hidden="false" customHeight="false" outlineLevel="0" collapsed="false">
      <c r="A761" s="15"/>
      <c r="H761" s="16"/>
      <c r="I761" s="17" t="n">
        <f aca="false">D761-F761-G761-H761</f>
        <v>0</v>
      </c>
      <c r="J761" s="18"/>
      <c r="K761" s="19"/>
      <c r="L761" s="19"/>
      <c r="M761" s="19"/>
    </row>
    <row r="762" customFormat="false" ht="12.75" hidden="false" customHeight="false" outlineLevel="0" collapsed="false">
      <c r="A762" s="15"/>
      <c r="H762" s="16"/>
      <c r="I762" s="17" t="n">
        <f aca="false">D762-F762-G762-H762</f>
        <v>0</v>
      </c>
      <c r="J762" s="18"/>
      <c r="K762" s="19"/>
      <c r="L762" s="19"/>
      <c r="M762" s="19"/>
    </row>
    <row r="763" customFormat="false" ht="12.75" hidden="false" customHeight="false" outlineLevel="0" collapsed="false">
      <c r="A763" s="15"/>
      <c r="H763" s="16"/>
      <c r="I763" s="17" t="n">
        <f aca="false">D763-F763-G763-H763</f>
        <v>0</v>
      </c>
      <c r="J763" s="18"/>
      <c r="K763" s="19"/>
      <c r="L763" s="19"/>
      <c r="M763" s="19"/>
    </row>
    <row r="764" customFormat="false" ht="12.75" hidden="false" customHeight="false" outlineLevel="0" collapsed="false">
      <c r="A764" s="15"/>
      <c r="H764" s="16"/>
      <c r="I764" s="17" t="n">
        <f aca="false">D764-F764-G764-H764</f>
        <v>0</v>
      </c>
      <c r="J764" s="18"/>
      <c r="K764" s="19"/>
      <c r="L764" s="19"/>
      <c r="M764" s="19"/>
    </row>
    <row r="765" customFormat="false" ht="12.75" hidden="false" customHeight="false" outlineLevel="0" collapsed="false">
      <c r="A765" s="15"/>
      <c r="H765" s="16"/>
      <c r="I765" s="17" t="n">
        <f aca="false">D765-F765-G765-H765</f>
        <v>0</v>
      </c>
      <c r="J765" s="18"/>
      <c r="K765" s="19"/>
      <c r="L765" s="19"/>
      <c r="M765" s="19"/>
    </row>
    <row r="766" customFormat="false" ht="12.75" hidden="false" customHeight="false" outlineLevel="0" collapsed="false">
      <c r="A766" s="15"/>
      <c r="H766" s="16"/>
      <c r="I766" s="17" t="n">
        <f aca="false">D766-F766-G766-H766</f>
        <v>0</v>
      </c>
      <c r="J766" s="18"/>
      <c r="K766" s="19"/>
      <c r="L766" s="19"/>
      <c r="M766" s="19"/>
    </row>
    <row r="767" customFormat="false" ht="12.75" hidden="false" customHeight="false" outlineLevel="0" collapsed="false">
      <c r="A767" s="15"/>
      <c r="H767" s="16"/>
      <c r="I767" s="17" t="n">
        <f aca="false">D767-F767-G767-H767</f>
        <v>0</v>
      </c>
      <c r="J767" s="18"/>
      <c r="K767" s="19"/>
      <c r="L767" s="19"/>
      <c r="M767" s="19"/>
    </row>
    <row r="768" customFormat="false" ht="12.75" hidden="false" customHeight="false" outlineLevel="0" collapsed="false">
      <c r="A768" s="15"/>
      <c r="H768" s="16"/>
      <c r="I768" s="17" t="n">
        <f aca="false">D768-F768-G768-H768</f>
        <v>0</v>
      </c>
      <c r="J768" s="18"/>
      <c r="K768" s="19"/>
      <c r="L768" s="19"/>
      <c r="M768" s="19"/>
    </row>
    <row r="769" customFormat="false" ht="12.75" hidden="false" customHeight="false" outlineLevel="0" collapsed="false">
      <c r="A769" s="15"/>
      <c r="H769" s="16"/>
      <c r="I769" s="17" t="n">
        <f aca="false">D769-F769-G769-H769</f>
        <v>0</v>
      </c>
      <c r="J769" s="18"/>
      <c r="K769" s="19"/>
      <c r="L769" s="19"/>
      <c r="M769" s="19"/>
    </row>
    <row r="770" customFormat="false" ht="12.75" hidden="false" customHeight="false" outlineLevel="0" collapsed="false">
      <c r="A770" s="15"/>
      <c r="H770" s="16"/>
      <c r="I770" s="17" t="n">
        <f aca="false">D770-F770-G770-H770</f>
        <v>0</v>
      </c>
      <c r="J770" s="18"/>
      <c r="K770" s="19"/>
      <c r="L770" s="19"/>
      <c r="M770" s="19"/>
    </row>
    <row r="771" customFormat="false" ht="12.75" hidden="false" customHeight="false" outlineLevel="0" collapsed="false">
      <c r="A771" s="9"/>
      <c r="B771" s="10"/>
      <c r="C771" s="10"/>
      <c r="D771" s="10"/>
      <c r="E771" s="10"/>
      <c r="F771" s="10"/>
      <c r="G771" s="10"/>
      <c r="H771" s="10"/>
      <c r="I771" s="11" t="n">
        <f aca="false">D771-F771-G771-H771</f>
        <v>0</v>
      </c>
      <c r="J771" s="12"/>
      <c r="K771" s="13"/>
      <c r="L771" s="13"/>
      <c r="M771" s="13"/>
      <c r="N771" s="14"/>
    </row>
    <row r="772" customFormat="false" ht="12.75" hidden="false" customHeight="false" outlineLevel="0" collapsed="false">
      <c r="A772" s="15"/>
      <c r="H772" s="16"/>
      <c r="I772" s="17" t="n">
        <f aca="false">D772-F772-G772-H772</f>
        <v>0</v>
      </c>
      <c r="J772" s="18"/>
      <c r="K772" s="19"/>
      <c r="L772" s="19"/>
      <c r="M772" s="19"/>
    </row>
    <row r="773" customFormat="false" ht="12.75" hidden="false" customHeight="false" outlineLevel="0" collapsed="false">
      <c r="A773" s="15"/>
      <c r="H773" s="16"/>
      <c r="I773" s="17" t="n">
        <f aca="false">D773-F773-G773-H773</f>
        <v>0</v>
      </c>
      <c r="J773" s="18"/>
      <c r="K773" s="19"/>
      <c r="L773" s="19"/>
      <c r="M773" s="19"/>
    </row>
    <row r="774" customFormat="false" ht="12.75" hidden="false" customHeight="false" outlineLevel="0" collapsed="false">
      <c r="A774" s="15"/>
      <c r="H774" s="16"/>
      <c r="I774" s="17" t="n">
        <f aca="false">D774-F774-G774-H774</f>
        <v>0</v>
      </c>
      <c r="J774" s="18"/>
      <c r="K774" s="19"/>
      <c r="L774" s="19"/>
      <c r="M774" s="19"/>
    </row>
    <row r="775" customFormat="false" ht="12.75" hidden="false" customHeight="false" outlineLevel="0" collapsed="false">
      <c r="A775" s="15"/>
      <c r="H775" s="16"/>
      <c r="I775" s="17" t="n">
        <f aca="false">D775-F775-G775-H775</f>
        <v>0</v>
      </c>
      <c r="J775" s="18"/>
      <c r="K775" s="19"/>
      <c r="L775" s="19"/>
      <c r="M775" s="19"/>
    </row>
    <row r="776" customFormat="false" ht="12.75" hidden="false" customHeight="false" outlineLevel="0" collapsed="false">
      <c r="A776" s="15"/>
      <c r="H776" s="16"/>
      <c r="I776" s="17" t="n">
        <f aca="false">D776-F776-G776-H776</f>
        <v>0</v>
      </c>
      <c r="J776" s="18"/>
      <c r="K776" s="19"/>
      <c r="L776" s="19"/>
      <c r="M776" s="19"/>
    </row>
    <row r="777" customFormat="false" ht="12.75" hidden="false" customHeight="true" outlineLevel="0" collapsed="false">
      <c r="A777" s="15"/>
      <c r="H777" s="16"/>
      <c r="I777" s="17" t="n">
        <f aca="false">D777-F777-G777-H777</f>
        <v>0</v>
      </c>
      <c r="J777" s="18"/>
      <c r="K777" s="19"/>
      <c r="L777" s="19"/>
      <c r="M777" s="19"/>
    </row>
    <row r="778" customFormat="false" ht="12.75" hidden="false" customHeight="false" outlineLevel="0" collapsed="false">
      <c r="A778" s="15"/>
      <c r="H778" s="16"/>
      <c r="I778" s="17" t="n">
        <f aca="false">D778-F778-G778-H778</f>
        <v>0</v>
      </c>
      <c r="J778" s="18"/>
      <c r="K778" s="19"/>
      <c r="L778" s="19"/>
      <c r="M778" s="19"/>
    </row>
    <row r="779" customFormat="false" ht="12.75" hidden="false" customHeight="false" outlineLevel="0" collapsed="false">
      <c r="A779" s="15"/>
      <c r="H779" s="16"/>
      <c r="I779" s="17" t="n">
        <f aca="false">D779-F779-G779-H779</f>
        <v>0</v>
      </c>
      <c r="J779" s="18"/>
      <c r="K779" s="19"/>
      <c r="L779" s="19"/>
      <c r="M779" s="19"/>
    </row>
    <row r="780" customFormat="false" ht="12.75" hidden="false" customHeight="false" outlineLevel="0" collapsed="false">
      <c r="A780" s="15"/>
      <c r="H780" s="16"/>
      <c r="I780" s="17" t="n">
        <f aca="false">D780-F780-G780-H780</f>
        <v>0</v>
      </c>
      <c r="J780" s="18"/>
      <c r="K780" s="19"/>
      <c r="L780" s="19"/>
      <c r="M780" s="19"/>
    </row>
    <row r="781" customFormat="false" ht="12.75" hidden="false" customHeight="false" outlineLevel="0" collapsed="false">
      <c r="A781" s="15"/>
      <c r="H781" s="16"/>
      <c r="I781" s="17" t="n">
        <f aca="false">D781-F781-G781-H781</f>
        <v>0</v>
      </c>
      <c r="J781" s="18"/>
      <c r="K781" s="19"/>
      <c r="L781" s="19"/>
      <c r="M781" s="19"/>
    </row>
    <row r="782" customFormat="false" ht="12.75" hidden="false" customHeight="false" outlineLevel="0" collapsed="false">
      <c r="A782" s="15"/>
      <c r="H782" s="16"/>
      <c r="I782" s="17" t="n">
        <f aca="false">D782-F782-G782-H782</f>
        <v>0</v>
      </c>
      <c r="J782" s="18"/>
      <c r="K782" s="19"/>
      <c r="L782" s="19"/>
      <c r="M782" s="19"/>
    </row>
    <row r="783" customFormat="false" ht="12.75" hidden="false" customHeight="false" outlineLevel="0" collapsed="false">
      <c r="A783" s="15"/>
      <c r="H783" s="16"/>
      <c r="I783" s="17" t="n">
        <f aca="false">D783-F783-G783-H783</f>
        <v>0</v>
      </c>
      <c r="J783" s="18"/>
      <c r="K783" s="19"/>
      <c r="L783" s="19"/>
      <c r="M783" s="19"/>
    </row>
    <row r="784" customFormat="false" ht="12.75" hidden="false" customHeight="false" outlineLevel="0" collapsed="false">
      <c r="A784" s="15"/>
      <c r="H784" s="16"/>
      <c r="I784" s="17" t="n">
        <f aca="false">D784-F784-G784-H784</f>
        <v>0</v>
      </c>
      <c r="J784" s="18"/>
      <c r="K784" s="19"/>
      <c r="L784" s="19"/>
      <c r="M784" s="19"/>
    </row>
    <row r="785" customFormat="false" ht="12.75" hidden="false" customHeight="false" outlineLevel="0" collapsed="false">
      <c r="A785" s="15"/>
      <c r="H785" s="16"/>
      <c r="I785" s="17" t="n">
        <f aca="false">D785-F785-G785-H785</f>
        <v>0</v>
      </c>
      <c r="J785" s="18"/>
      <c r="K785" s="19"/>
      <c r="L785" s="19"/>
      <c r="M785" s="19"/>
    </row>
    <row r="786" customFormat="false" ht="12.75" hidden="false" customHeight="false" outlineLevel="0" collapsed="false">
      <c r="A786" s="15"/>
      <c r="H786" s="16"/>
      <c r="I786" s="17" t="n">
        <f aca="false">D786-F786-G786-H786</f>
        <v>0</v>
      </c>
      <c r="J786" s="18"/>
      <c r="K786" s="19"/>
      <c r="L786" s="19"/>
      <c r="M786" s="19"/>
    </row>
    <row r="787" customFormat="false" ht="12.75" hidden="false" customHeight="false" outlineLevel="0" collapsed="false">
      <c r="A787" s="15"/>
      <c r="H787" s="16"/>
      <c r="I787" s="17" t="n">
        <f aca="false">D787-F787-G787-H787</f>
        <v>0</v>
      </c>
      <c r="J787" s="18"/>
      <c r="K787" s="19"/>
      <c r="L787" s="19"/>
      <c r="M787" s="19"/>
    </row>
    <row r="788" customFormat="false" ht="12.75" hidden="false" customHeight="false" outlineLevel="0" collapsed="false">
      <c r="A788" s="15"/>
      <c r="H788" s="16"/>
      <c r="I788" s="17" t="n">
        <f aca="false">D788-F788-G788-H788</f>
        <v>0</v>
      </c>
      <c r="J788" s="18"/>
      <c r="K788" s="19"/>
      <c r="L788" s="19"/>
      <c r="M788" s="19"/>
    </row>
    <row r="789" customFormat="false" ht="12.75" hidden="false" customHeight="false" outlineLevel="0" collapsed="false">
      <c r="A789" s="15"/>
      <c r="H789" s="16"/>
      <c r="I789" s="17" t="n">
        <f aca="false">D789-F789-G789-H789</f>
        <v>0</v>
      </c>
      <c r="J789" s="18"/>
      <c r="K789" s="19"/>
      <c r="L789" s="19"/>
      <c r="M789" s="19"/>
    </row>
    <row r="790" customFormat="false" ht="12.75" hidden="false" customHeight="false" outlineLevel="0" collapsed="false">
      <c r="A790" s="15"/>
      <c r="H790" s="16"/>
      <c r="I790" s="17" t="n">
        <f aca="false">D790-F790-G790-H790</f>
        <v>0</v>
      </c>
      <c r="J790" s="18"/>
      <c r="K790" s="19"/>
      <c r="L790" s="19"/>
      <c r="M790" s="19"/>
    </row>
    <row r="791" customFormat="false" ht="12.75" hidden="false" customHeight="false" outlineLevel="0" collapsed="false">
      <c r="A791" s="15"/>
      <c r="H791" s="16"/>
      <c r="I791" s="17" t="n">
        <f aca="false">D791-F791-G791-H791</f>
        <v>0</v>
      </c>
      <c r="J791" s="18"/>
      <c r="K791" s="19"/>
      <c r="L791" s="19"/>
      <c r="M791" s="19"/>
    </row>
    <row r="792" customFormat="false" ht="12.75" hidden="false" customHeight="false" outlineLevel="0" collapsed="false">
      <c r="A792" s="15"/>
      <c r="H792" s="16"/>
      <c r="I792" s="17" t="n">
        <f aca="false">D792-F792-G792-H792</f>
        <v>0</v>
      </c>
      <c r="J792" s="18"/>
      <c r="K792" s="19"/>
      <c r="L792" s="19"/>
      <c r="M792" s="19"/>
    </row>
    <row r="793" customFormat="false" ht="12.75" hidden="false" customHeight="false" outlineLevel="0" collapsed="false">
      <c r="A793" s="15"/>
      <c r="H793" s="16"/>
      <c r="I793" s="17" t="n">
        <f aca="false">D793-F793-G793-H793</f>
        <v>0</v>
      </c>
      <c r="J793" s="18"/>
      <c r="K793" s="19"/>
      <c r="L793" s="19"/>
      <c r="M793" s="19"/>
    </row>
    <row r="794" customFormat="false" ht="12.75" hidden="false" customHeight="false" outlineLevel="0" collapsed="false">
      <c r="A794" s="15"/>
      <c r="H794" s="16"/>
      <c r="I794" s="17" t="n">
        <f aca="false">D794-F794-G794-H794</f>
        <v>0</v>
      </c>
      <c r="J794" s="18"/>
      <c r="K794" s="19"/>
      <c r="L794" s="19"/>
      <c r="M794" s="19"/>
    </row>
    <row r="795" customFormat="false" ht="12.75" hidden="false" customHeight="false" outlineLevel="0" collapsed="false">
      <c r="A795" s="9"/>
      <c r="B795" s="10"/>
      <c r="C795" s="10"/>
      <c r="D795" s="10"/>
      <c r="E795" s="10"/>
      <c r="F795" s="10"/>
      <c r="G795" s="10"/>
      <c r="H795" s="10"/>
      <c r="I795" s="11" t="n">
        <f aca="false">D795-F795-G795-H795</f>
        <v>0</v>
      </c>
      <c r="J795" s="12"/>
      <c r="K795" s="13"/>
      <c r="L795" s="13"/>
      <c r="M795" s="13"/>
      <c r="N795" s="14"/>
    </row>
    <row r="796" customFormat="false" ht="12.75" hidden="false" customHeight="false" outlineLevel="0" collapsed="false">
      <c r="A796" s="15"/>
      <c r="H796" s="16"/>
      <c r="I796" s="17" t="n">
        <f aca="false">D796-F796-G796-H796</f>
        <v>0</v>
      </c>
      <c r="J796" s="18"/>
      <c r="K796" s="19"/>
      <c r="L796" s="19"/>
      <c r="M796" s="19"/>
    </row>
    <row r="797" customFormat="false" ht="12.75" hidden="false" customHeight="false" outlineLevel="0" collapsed="false">
      <c r="A797" s="15"/>
      <c r="H797" s="16"/>
      <c r="I797" s="17" t="n">
        <f aca="false">D797-F797-G797-H797</f>
        <v>0</v>
      </c>
      <c r="J797" s="18"/>
      <c r="K797" s="19"/>
      <c r="L797" s="19"/>
      <c r="M797" s="19"/>
    </row>
    <row r="798" customFormat="false" ht="12.75" hidden="false" customHeight="false" outlineLevel="0" collapsed="false">
      <c r="A798" s="15"/>
      <c r="H798" s="16"/>
      <c r="I798" s="17" t="n">
        <f aca="false">D798-F798-G798-H798</f>
        <v>0</v>
      </c>
      <c r="J798" s="18"/>
      <c r="K798" s="19"/>
      <c r="L798" s="19"/>
      <c r="M798" s="19"/>
    </row>
    <row r="799" customFormat="false" ht="12.75" hidden="false" customHeight="false" outlineLevel="0" collapsed="false">
      <c r="A799" s="15"/>
      <c r="H799" s="16"/>
      <c r="I799" s="17" t="n">
        <f aca="false">D799-F799-G799-H799</f>
        <v>0</v>
      </c>
      <c r="J799" s="18"/>
      <c r="K799" s="19"/>
      <c r="L799" s="19"/>
      <c r="M799" s="19"/>
    </row>
    <row r="800" customFormat="false" ht="12.75" hidden="false" customHeight="false" outlineLevel="0" collapsed="false">
      <c r="A800" s="15"/>
      <c r="H800" s="16"/>
      <c r="I800" s="17" t="n">
        <f aca="false">D800-F800-G800-H800</f>
        <v>0</v>
      </c>
      <c r="J800" s="18"/>
      <c r="K800" s="19"/>
      <c r="L800" s="19"/>
      <c r="M800" s="19"/>
    </row>
    <row r="801" customFormat="false" ht="12.75" hidden="false" customHeight="true" outlineLevel="0" collapsed="false">
      <c r="A801" s="15"/>
      <c r="H801" s="16"/>
      <c r="I801" s="17" t="n">
        <f aca="false">D801-F801-G801-H801</f>
        <v>0</v>
      </c>
      <c r="J801" s="18"/>
      <c r="K801" s="19"/>
      <c r="L801" s="19"/>
      <c r="M801" s="19"/>
    </row>
    <row r="802" customFormat="false" ht="12.75" hidden="false" customHeight="false" outlineLevel="0" collapsed="false">
      <c r="A802" s="15"/>
      <c r="H802" s="16"/>
      <c r="I802" s="17" t="n">
        <f aca="false">D802-F802-G802-H802</f>
        <v>0</v>
      </c>
      <c r="J802" s="18"/>
      <c r="K802" s="19"/>
      <c r="L802" s="19"/>
      <c r="M802" s="19"/>
    </row>
    <row r="803" customFormat="false" ht="12.75" hidden="false" customHeight="false" outlineLevel="0" collapsed="false">
      <c r="A803" s="15"/>
      <c r="H803" s="16"/>
      <c r="I803" s="17" t="n">
        <f aca="false">D803-F803-G803-H803</f>
        <v>0</v>
      </c>
      <c r="J803" s="18"/>
      <c r="K803" s="19"/>
      <c r="L803" s="19"/>
      <c r="M803" s="19"/>
    </row>
    <row r="804" customFormat="false" ht="12.75" hidden="false" customHeight="false" outlineLevel="0" collapsed="false">
      <c r="A804" s="15"/>
      <c r="H804" s="16"/>
      <c r="I804" s="17" t="n">
        <f aca="false">D804-F804-G804-H804</f>
        <v>0</v>
      </c>
      <c r="J804" s="18"/>
      <c r="K804" s="19"/>
      <c r="L804" s="19"/>
      <c r="M804" s="19"/>
    </row>
    <row r="805" customFormat="false" ht="12.75" hidden="false" customHeight="false" outlineLevel="0" collapsed="false">
      <c r="A805" s="15"/>
      <c r="H805" s="16"/>
      <c r="I805" s="17" t="n">
        <f aca="false">D805-F805-G805-H805</f>
        <v>0</v>
      </c>
      <c r="J805" s="18"/>
      <c r="K805" s="19"/>
      <c r="L805" s="19"/>
      <c r="M805" s="19"/>
    </row>
    <row r="806" customFormat="false" ht="12.75" hidden="false" customHeight="false" outlineLevel="0" collapsed="false">
      <c r="A806" s="15"/>
      <c r="H806" s="16"/>
      <c r="I806" s="17" t="n">
        <f aca="false">D806-F806-G806-H806</f>
        <v>0</v>
      </c>
      <c r="J806" s="18"/>
      <c r="K806" s="19"/>
      <c r="L806" s="19"/>
      <c r="M806" s="19"/>
    </row>
    <row r="807" customFormat="false" ht="12.75" hidden="false" customHeight="false" outlineLevel="0" collapsed="false">
      <c r="A807" s="15"/>
      <c r="H807" s="16"/>
      <c r="I807" s="17" t="n">
        <f aca="false">D807-F807-G807-H807</f>
        <v>0</v>
      </c>
      <c r="J807" s="18"/>
      <c r="K807" s="19"/>
      <c r="L807" s="19"/>
      <c r="M807" s="19"/>
    </row>
    <row r="808" customFormat="false" ht="12.75" hidden="false" customHeight="false" outlineLevel="0" collapsed="false">
      <c r="A808" s="15"/>
      <c r="H808" s="16"/>
      <c r="I808" s="17" t="n">
        <f aca="false">D808-F808-G808-H808</f>
        <v>0</v>
      </c>
      <c r="J808" s="18"/>
      <c r="K808" s="19"/>
      <c r="L808" s="19"/>
      <c r="M808" s="19"/>
    </row>
    <row r="809" customFormat="false" ht="12.75" hidden="false" customHeight="false" outlineLevel="0" collapsed="false">
      <c r="A809" s="15"/>
      <c r="H809" s="16"/>
      <c r="I809" s="17" t="n">
        <f aca="false">D809-F809-G809-H809</f>
        <v>0</v>
      </c>
      <c r="J809" s="18"/>
      <c r="K809" s="19"/>
      <c r="L809" s="19"/>
      <c r="M809" s="19"/>
    </row>
    <row r="810" customFormat="false" ht="12.75" hidden="false" customHeight="false" outlineLevel="0" collapsed="false">
      <c r="A810" s="15"/>
      <c r="H810" s="16"/>
      <c r="I810" s="17" t="n">
        <f aca="false">D810-F810-G810-H810</f>
        <v>0</v>
      </c>
      <c r="J810" s="18"/>
      <c r="K810" s="19"/>
      <c r="L810" s="19"/>
      <c r="M810" s="19"/>
    </row>
    <row r="811" customFormat="false" ht="12.75" hidden="false" customHeight="false" outlineLevel="0" collapsed="false">
      <c r="A811" s="15"/>
      <c r="H811" s="16"/>
      <c r="I811" s="17" t="n">
        <f aca="false">D811-F811-G811-H811</f>
        <v>0</v>
      </c>
      <c r="J811" s="18"/>
      <c r="K811" s="19"/>
      <c r="L811" s="19"/>
      <c r="M811" s="19"/>
    </row>
    <row r="812" customFormat="false" ht="12.75" hidden="false" customHeight="false" outlineLevel="0" collapsed="false">
      <c r="A812" s="15"/>
      <c r="H812" s="16"/>
      <c r="I812" s="17" t="n">
        <f aca="false">D812-F812-G812-H812</f>
        <v>0</v>
      </c>
      <c r="J812" s="18"/>
      <c r="K812" s="19"/>
      <c r="L812" s="19"/>
      <c r="M812" s="19"/>
    </row>
    <row r="813" customFormat="false" ht="12.75" hidden="false" customHeight="false" outlineLevel="0" collapsed="false">
      <c r="A813" s="15"/>
      <c r="H813" s="16"/>
      <c r="I813" s="17" t="n">
        <f aca="false">D813-F813-G813-H813</f>
        <v>0</v>
      </c>
      <c r="J813" s="18"/>
      <c r="K813" s="19"/>
      <c r="L813" s="19"/>
      <c r="M813" s="19"/>
    </row>
    <row r="814" customFormat="false" ht="12.75" hidden="false" customHeight="false" outlineLevel="0" collapsed="false">
      <c r="A814" s="15"/>
      <c r="H814" s="16"/>
      <c r="I814" s="17" t="n">
        <f aca="false">D814-F814-G814-H814</f>
        <v>0</v>
      </c>
      <c r="J814" s="18"/>
      <c r="K814" s="19"/>
      <c r="L814" s="19"/>
      <c r="M814" s="19"/>
    </row>
    <row r="815" customFormat="false" ht="12.75" hidden="false" customHeight="false" outlineLevel="0" collapsed="false">
      <c r="A815" s="15"/>
      <c r="H815" s="16"/>
      <c r="I815" s="17" t="n">
        <f aca="false">D815-F815-G815-H815</f>
        <v>0</v>
      </c>
      <c r="J815" s="18"/>
      <c r="K815" s="19"/>
      <c r="L815" s="19"/>
      <c r="M815" s="19"/>
    </row>
    <row r="816" customFormat="false" ht="12.75" hidden="false" customHeight="false" outlineLevel="0" collapsed="false">
      <c r="A816" s="15"/>
      <c r="H816" s="16"/>
      <c r="I816" s="17" t="n">
        <f aca="false">D816-F816-G816-H816</f>
        <v>0</v>
      </c>
      <c r="J816" s="18"/>
      <c r="K816" s="19"/>
      <c r="L816" s="19"/>
      <c r="M816" s="19"/>
    </row>
    <row r="817" customFormat="false" ht="12.75" hidden="false" customHeight="false" outlineLevel="0" collapsed="false">
      <c r="A817" s="15"/>
      <c r="H817" s="16"/>
      <c r="I817" s="17" t="n">
        <f aca="false">D817-F817-G817-H817</f>
        <v>0</v>
      </c>
      <c r="J817" s="18"/>
      <c r="K817" s="19"/>
      <c r="L817" s="19"/>
      <c r="M817" s="19"/>
    </row>
    <row r="818" customFormat="false" ht="12.75" hidden="false" customHeight="false" outlineLevel="0" collapsed="false">
      <c r="A818" s="15"/>
      <c r="H818" s="16"/>
      <c r="I818" s="17" t="n">
        <f aca="false">D818-F818-G818-H818</f>
        <v>0</v>
      </c>
      <c r="J818" s="18"/>
      <c r="K818" s="19"/>
      <c r="L818" s="19"/>
      <c r="M818" s="19"/>
    </row>
    <row r="819" customFormat="false" ht="12.75" hidden="false" customHeight="false" outlineLevel="0" collapsed="false">
      <c r="A819" s="9"/>
      <c r="B819" s="10"/>
      <c r="C819" s="10"/>
      <c r="D819" s="10"/>
      <c r="E819" s="10"/>
      <c r="F819" s="10"/>
      <c r="G819" s="10"/>
      <c r="H819" s="10"/>
      <c r="I819" s="11" t="n">
        <f aca="false">D819-F819-G819-H819</f>
        <v>0</v>
      </c>
      <c r="J819" s="12"/>
      <c r="K819" s="13"/>
      <c r="L819" s="13"/>
      <c r="M819" s="13"/>
      <c r="N819" s="14"/>
    </row>
    <row r="820" customFormat="false" ht="12.75" hidden="false" customHeight="false" outlineLevel="0" collapsed="false">
      <c r="A820" s="15"/>
      <c r="H820" s="16"/>
      <c r="I820" s="17" t="n">
        <f aca="false">D820-F820-G820-H820</f>
        <v>0</v>
      </c>
      <c r="J820" s="18"/>
      <c r="K820" s="19"/>
      <c r="L820" s="19"/>
      <c r="M820" s="19"/>
    </row>
    <row r="821" customFormat="false" ht="12.75" hidden="false" customHeight="false" outlineLevel="0" collapsed="false">
      <c r="A821" s="15"/>
      <c r="H821" s="16"/>
      <c r="I821" s="17" t="n">
        <f aca="false">D821-F821-G821-H821</f>
        <v>0</v>
      </c>
      <c r="J821" s="18"/>
      <c r="K821" s="19"/>
      <c r="L821" s="19"/>
      <c r="M821" s="19"/>
    </row>
    <row r="822" customFormat="false" ht="12.75" hidden="false" customHeight="false" outlineLevel="0" collapsed="false">
      <c r="A822" s="15"/>
      <c r="H822" s="16"/>
      <c r="I822" s="17" t="n">
        <f aca="false">D822-F822-G822-H822</f>
        <v>0</v>
      </c>
      <c r="J822" s="18"/>
      <c r="K822" s="19"/>
      <c r="L822" s="19"/>
      <c r="M822" s="19"/>
    </row>
    <row r="823" customFormat="false" ht="12.75" hidden="false" customHeight="false" outlineLevel="0" collapsed="false">
      <c r="A823" s="15"/>
      <c r="H823" s="16"/>
      <c r="I823" s="17" t="n">
        <f aca="false">D823-F823-G823-H823</f>
        <v>0</v>
      </c>
      <c r="J823" s="18"/>
      <c r="K823" s="19"/>
      <c r="L823" s="19"/>
      <c r="M823" s="19"/>
    </row>
    <row r="824" customFormat="false" ht="12.75" hidden="false" customHeight="false" outlineLevel="0" collapsed="false">
      <c r="A824" s="15"/>
      <c r="H824" s="16"/>
      <c r="I824" s="17" t="n">
        <f aca="false">D824-F824-G824-H824</f>
        <v>0</v>
      </c>
      <c r="J824" s="18"/>
      <c r="K824" s="19"/>
      <c r="L824" s="19"/>
      <c r="M824" s="19"/>
    </row>
    <row r="825" customFormat="false" ht="12.75" hidden="false" customHeight="true" outlineLevel="0" collapsed="false">
      <c r="A825" s="15"/>
      <c r="H825" s="16"/>
      <c r="I825" s="17" t="n">
        <f aca="false">D825-F825-G825-H825</f>
        <v>0</v>
      </c>
      <c r="J825" s="18"/>
      <c r="K825" s="19"/>
      <c r="L825" s="19"/>
      <c r="M825" s="19"/>
    </row>
    <row r="826" customFormat="false" ht="12.75" hidden="false" customHeight="false" outlineLevel="0" collapsed="false">
      <c r="A826" s="15"/>
      <c r="H826" s="16"/>
      <c r="I826" s="17" t="n">
        <f aca="false">D826-F826-G826-H826</f>
        <v>0</v>
      </c>
      <c r="J826" s="18"/>
      <c r="K826" s="19"/>
      <c r="L826" s="19"/>
      <c r="M826" s="19"/>
    </row>
    <row r="827" customFormat="false" ht="12.75" hidden="false" customHeight="false" outlineLevel="0" collapsed="false">
      <c r="A827" s="15"/>
      <c r="H827" s="16"/>
      <c r="I827" s="17" t="n">
        <f aca="false">D827-F827-G827-H827</f>
        <v>0</v>
      </c>
      <c r="J827" s="18"/>
      <c r="K827" s="19"/>
      <c r="L827" s="19"/>
      <c r="M827" s="19"/>
    </row>
    <row r="828" customFormat="false" ht="12.75" hidden="false" customHeight="false" outlineLevel="0" collapsed="false">
      <c r="A828" s="15"/>
      <c r="H828" s="16"/>
      <c r="I828" s="17" t="n">
        <f aca="false">D828-F828-G828-H828</f>
        <v>0</v>
      </c>
      <c r="J828" s="18"/>
      <c r="K828" s="19"/>
      <c r="L828" s="19"/>
      <c r="M828" s="19"/>
    </row>
    <row r="829" customFormat="false" ht="12.75" hidden="false" customHeight="false" outlineLevel="0" collapsed="false">
      <c r="A829" s="15"/>
      <c r="H829" s="16"/>
      <c r="I829" s="17" t="n">
        <f aca="false">D829-F829-G829-H829</f>
        <v>0</v>
      </c>
      <c r="J829" s="18"/>
      <c r="K829" s="19"/>
      <c r="L829" s="19"/>
      <c r="M829" s="19"/>
    </row>
    <row r="830" customFormat="false" ht="12.75" hidden="false" customHeight="false" outlineLevel="0" collapsed="false">
      <c r="A830" s="15"/>
      <c r="H830" s="16"/>
      <c r="I830" s="17" t="n">
        <f aca="false">D830-F830-G830-H830</f>
        <v>0</v>
      </c>
      <c r="J830" s="18"/>
      <c r="K830" s="19"/>
      <c r="L830" s="19"/>
      <c r="M830" s="19"/>
    </row>
    <row r="831" customFormat="false" ht="12.75" hidden="false" customHeight="false" outlineLevel="0" collapsed="false">
      <c r="A831" s="15"/>
      <c r="H831" s="16"/>
      <c r="I831" s="17" t="n">
        <f aca="false">D831-F831-G831-H831</f>
        <v>0</v>
      </c>
      <c r="J831" s="18"/>
      <c r="K831" s="19"/>
      <c r="L831" s="19"/>
      <c r="M831" s="19"/>
    </row>
    <row r="832" customFormat="false" ht="12.75" hidden="false" customHeight="false" outlineLevel="0" collapsed="false">
      <c r="A832" s="15"/>
      <c r="H832" s="16"/>
      <c r="I832" s="17" t="n">
        <f aca="false">D832-F832-G832-H832</f>
        <v>0</v>
      </c>
      <c r="J832" s="18"/>
      <c r="K832" s="19"/>
      <c r="L832" s="19"/>
      <c r="M832" s="19"/>
    </row>
    <row r="833" customFormat="false" ht="12.75" hidden="false" customHeight="false" outlineLevel="0" collapsed="false">
      <c r="A833" s="15"/>
      <c r="H833" s="16"/>
      <c r="I833" s="17" t="n">
        <f aca="false">D833-F833-G833-H833</f>
        <v>0</v>
      </c>
      <c r="J833" s="18"/>
      <c r="K833" s="19"/>
      <c r="L833" s="19"/>
      <c r="M833" s="19"/>
    </row>
    <row r="834" customFormat="false" ht="12.75" hidden="false" customHeight="false" outlineLevel="0" collapsed="false">
      <c r="A834" s="15"/>
      <c r="H834" s="16"/>
      <c r="I834" s="17" t="n">
        <f aca="false">D834-F834-G834-H834</f>
        <v>0</v>
      </c>
      <c r="J834" s="18"/>
      <c r="K834" s="19"/>
      <c r="L834" s="19"/>
      <c r="M834" s="19"/>
    </row>
    <row r="835" customFormat="false" ht="12.75" hidden="false" customHeight="false" outlineLevel="0" collapsed="false">
      <c r="A835" s="15"/>
      <c r="H835" s="16"/>
      <c r="I835" s="17" t="n">
        <f aca="false">D835-F835-G835-H835</f>
        <v>0</v>
      </c>
      <c r="J835" s="18"/>
      <c r="K835" s="19"/>
      <c r="L835" s="19"/>
      <c r="M835" s="19"/>
    </row>
    <row r="836" customFormat="false" ht="12.75" hidden="false" customHeight="false" outlineLevel="0" collapsed="false">
      <c r="A836" s="15"/>
      <c r="H836" s="16"/>
      <c r="I836" s="17" t="n">
        <f aca="false">D836-F836-G836-H836</f>
        <v>0</v>
      </c>
      <c r="J836" s="18"/>
      <c r="K836" s="19"/>
      <c r="L836" s="19"/>
      <c r="M836" s="19"/>
    </row>
    <row r="837" customFormat="false" ht="12.75" hidden="false" customHeight="false" outlineLevel="0" collapsed="false">
      <c r="A837" s="15"/>
      <c r="H837" s="16"/>
      <c r="I837" s="17" t="n">
        <f aca="false">D837-F837-G837-H837</f>
        <v>0</v>
      </c>
      <c r="J837" s="18"/>
      <c r="K837" s="19"/>
      <c r="L837" s="19"/>
      <c r="M837" s="19"/>
    </row>
    <row r="838" customFormat="false" ht="12.75" hidden="false" customHeight="false" outlineLevel="0" collapsed="false">
      <c r="A838" s="15"/>
      <c r="H838" s="16"/>
      <c r="I838" s="17" t="n">
        <f aca="false">D838-F838-G838-H838</f>
        <v>0</v>
      </c>
      <c r="J838" s="18"/>
      <c r="K838" s="19"/>
      <c r="L838" s="19"/>
      <c r="M838" s="19"/>
    </row>
    <row r="839" customFormat="false" ht="12.75" hidden="false" customHeight="false" outlineLevel="0" collapsed="false">
      <c r="A839" s="15"/>
      <c r="H839" s="16"/>
      <c r="I839" s="17" t="n">
        <f aca="false">D839-F839-G839-H839</f>
        <v>0</v>
      </c>
      <c r="J839" s="18"/>
      <c r="K839" s="19"/>
      <c r="L839" s="19"/>
      <c r="M839" s="19"/>
    </row>
    <row r="840" customFormat="false" ht="12.75" hidden="false" customHeight="false" outlineLevel="0" collapsed="false">
      <c r="A840" s="15"/>
      <c r="H840" s="16"/>
      <c r="I840" s="17" t="n">
        <f aca="false">D840-F840-G840-H840</f>
        <v>0</v>
      </c>
      <c r="J840" s="18"/>
      <c r="K840" s="19"/>
      <c r="L840" s="19"/>
      <c r="M840" s="19"/>
    </row>
    <row r="841" customFormat="false" ht="12.75" hidden="false" customHeight="false" outlineLevel="0" collapsed="false">
      <c r="A841" s="15"/>
      <c r="H841" s="16"/>
      <c r="I841" s="17" t="n">
        <f aca="false">D841-F841-G841-H841</f>
        <v>0</v>
      </c>
      <c r="J841" s="18"/>
      <c r="K841" s="19"/>
      <c r="L841" s="19"/>
      <c r="M841" s="19"/>
    </row>
    <row r="842" customFormat="false" ht="12.75" hidden="false" customHeight="false" outlineLevel="0" collapsed="false">
      <c r="A842" s="15"/>
      <c r="H842" s="16"/>
      <c r="I842" s="17" t="n">
        <f aca="false">D842-F842-G842-H842</f>
        <v>0</v>
      </c>
      <c r="J842" s="18"/>
      <c r="K842" s="19"/>
      <c r="L842" s="19"/>
      <c r="M842" s="19"/>
    </row>
    <row r="843" customFormat="false" ht="12.75" hidden="false" customHeight="false" outlineLevel="0" collapsed="false">
      <c r="A843" s="9"/>
      <c r="B843" s="10"/>
      <c r="C843" s="10"/>
      <c r="D843" s="10"/>
      <c r="E843" s="10"/>
      <c r="F843" s="10"/>
      <c r="G843" s="10"/>
      <c r="H843" s="10"/>
      <c r="I843" s="11" t="n">
        <f aca="false">D843-F843-G843-H843</f>
        <v>0</v>
      </c>
      <c r="J843" s="12"/>
      <c r="K843" s="13"/>
      <c r="L843" s="13"/>
      <c r="M843" s="13"/>
      <c r="N843" s="14"/>
    </row>
    <row r="844" customFormat="false" ht="12.75" hidden="false" customHeight="false" outlineLevel="0" collapsed="false">
      <c r="A844" s="15"/>
      <c r="H844" s="16"/>
      <c r="I844" s="17" t="n">
        <f aca="false">D844-F844-G844-H844</f>
        <v>0</v>
      </c>
      <c r="J844" s="18"/>
      <c r="K844" s="19"/>
      <c r="L844" s="19"/>
      <c r="M844" s="19"/>
    </row>
    <row r="845" customFormat="false" ht="12.75" hidden="false" customHeight="false" outlineLevel="0" collapsed="false">
      <c r="A845" s="15"/>
      <c r="H845" s="16"/>
      <c r="I845" s="17" t="n">
        <f aca="false">D845-F845-G845-H845</f>
        <v>0</v>
      </c>
      <c r="J845" s="18"/>
      <c r="K845" s="19"/>
      <c r="L845" s="19"/>
      <c r="M845" s="19"/>
    </row>
    <row r="846" customFormat="false" ht="12.75" hidden="false" customHeight="false" outlineLevel="0" collapsed="false">
      <c r="A846" s="15"/>
      <c r="H846" s="16"/>
      <c r="I846" s="17" t="n">
        <f aca="false">D846-F846-G846-H846</f>
        <v>0</v>
      </c>
      <c r="J846" s="18"/>
      <c r="K846" s="19"/>
      <c r="L846" s="19"/>
      <c r="M846" s="19"/>
    </row>
    <row r="847" customFormat="false" ht="12.75" hidden="false" customHeight="false" outlineLevel="0" collapsed="false">
      <c r="A847" s="15"/>
      <c r="H847" s="16"/>
      <c r="I847" s="17" t="n">
        <f aca="false">D847-F847-G847-H847</f>
        <v>0</v>
      </c>
      <c r="J847" s="18"/>
      <c r="K847" s="19"/>
      <c r="L847" s="19"/>
      <c r="M847" s="19"/>
    </row>
    <row r="848" customFormat="false" ht="12.75" hidden="false" customHeight="false" outlineLevel="0" collapsed="false">
      <c r="A848" s="15"/>
      <c r="H848" s="16"/>
      <c r="I848" s="17" t="n">
        <f aca="false">D848-F848-G848-H848</f>
        <v>0</v>
      </c>
      <c r="J848" s="18"/>
      <c r="K848" s="19"/>
      <c r="L848" s="19"/>
      <c r="M848" s="19"/>
    </row>
    <row r="849" customFormat="false" ht="12.75" hidden="false" customHeight="true" outlineLevel="0" collapsed="false">
      <c r="A849" s="15"/>
      <c r="H849" s="16"/>
      <c r="I849" s="17" t="n">
        <f aca="false">D849-F849-G849-H849</f>
        <v>0</v>
      </c>
      <c r="J849" s="18"/>
      <c r="K849" s="19"/>
      <c r="L849" s="19"/>
      <c r="M849" s="19"/>
    </row>
    <row r="850" customFormat="false" ht="12.75" hidden="false" customHeight="false" outlineLevel="0" collapsed="false">
      <c r="A850" s="15"/>
      <c r="H850" s="16"/>
      <c r="I850" s="17" t="n">
        <f aca="false">D850-F850-G850-H850</f>
        <v>0</v>
      </c>
      <c r="J850" s="18"/>
      <c r="K850" s="19"/>
      <c r="L850" s="19"/>
      <c r="M850" s="19"/>
    </row>
    <row r="851" customFormat="false" ht="12.75" hidden="false" customHeight="false" outlineLevel="0" collapsed="false">
      <c r="A851" s="15"/>
      <c r="H851" s="16"/>
      <c r="I851" s="17" t="n">
        <f aca="false">D851-F851-G851-H851</f>
        <v>0</v>
      </c>
      <c r="J851" s="18"/>
      <c r="K851" s="19"/>
      <c r="L851" s="19"/>
      <c r="M851" s="19"/>
    </row>
    <row r="852" customFormat="false" ht="12.75" hidden="false" customHeight="false" outlineLevel="0" collapsed="false">
      <c r="A852" s="15"/>
      <c r="H852" s="16"/>
      <c r="I852" s="17" t="n">
        <f aca="false">D852-F852-G852-H852</f>
        <v>0</v>
      </c>
      <c r="J852" s="18"/>
      <c r="K852" s="19"/>
      <c r="L852" s="19"/>
      <c r="M852" s="19"/>
    </row>
    <row r="853" customFormat="false" ht="12.75" hidden="false" customHeight="false" outlineLevel="0" collapsed="false">
      <c r="A853" s="15"/>
      <c r="H853" s="16"/>
      <c r="I853" s="17" t="n">
        <f aca="false">D853-F853-G853-H853</f>
        <v>0</v>
      </c>
      <c r="J853" s="18"/>
      <c r="K853" s="19"/>
      <c r="L853" s="19"/>
      <c r="M853" s="19"/>
    </row>
    <row r="854" customFormat="false" ht="12.75" hidden="false" customHeight="false" outlineLevel="0" collapsed="false">
      <c r="A854" s="15"/>
      <c r="H854" s="16"/>
      <c r="I854" s="17" t="n">
        <f aca="false">D854-F854-G854-H854</f>
        <v>0</v>
      </c>
      <c r="J854" s="18"/>
      <c r="K854" s="19"/>
      <c r="L854" s="19"/>
      <c r="M854" s="19"/>
    </row>
    <row r="855" customFormat="false" ht="12.75" hidden="false" customHeight="false" outlineLevel="0" collapsed="false">
      <c r="A855" s="15"/>
      <c r="H855" s="16"/>
      <c r="I855" s="17" t="n">
        <f aca="false">D855-F855-G855-H855</f>
        <v>0</v>
      </c>
      <c r="J855" s="18"/>
      <c r="K855" s="19"/>
      <c r="L855" s="19"/>
      <c r="M855" s="19"/>
    </row>
    <row r="856" customFormat="false" ht="12.75" hidden="false" customHeight="false" outlineLevel="0" collapsed="false">
      <c r="A856" s="15"/>
      <c r="H856" s="16"/>
      <c r="I856" s="17" t="n">
        <f aca="false">D856-F856-G856-H856</f>
        <v>0</v>
      </c>
      <c r="J856" s="18"/>
      <c r="K856" s="19"/>
      <c r="L856" s="19"/>
      <c r="M856" s="19"/>
    </row>
    <row r="857" customFormat="false" ht="12.75" hidden="false" customHeight="false" outlineLevel="0" collapsed="false">
      <c r="A857" s="15"/>
      <c r="H857" s="16"/>
      <c r="I857" s="17" t="n">
        <f aca="false">D857-F857-G857-H857</f>
        <v>0</v>
      </c>
      <c r="J857" s="18"/>
      <c r="K857" s="19"/>
      <c r="L857" s="19"/>
      <c r="M857" s="19"/>
    </row>
    <row r="858" customFormat="false" ht="12.75" hidden="false" customHeight="false" outlineLevel="0" collapsed="false">
      <c r="A858" s="15"/>
      <c r="H858" s="16"/>
      <c r="I858" s="17" t="n">
        <f aca="false">D858-F858-G858-H858</f>
        <v>0</v>
      </c>
      <c r="J858" s="18"/>
      <c r="K858" s="19"/>
      <c r="L858" s="19"/>
      <c r="M858" s="19"/>
    </row>
    <row r="859" customFormat="false" ht="12.75" hidden="false" customHeight="false" outlineLevel="0" collapsed="false">
      <c r="A859" s="15"/>
      <c r="H859" s="16"/>
      <c r="I859" s="17" t="n">
        <f aca="false">D859-F859-G859-H859</f>
        <v>0</v>
      </c>
      <c r="J859" s="18"/>
      <c r="K859" s="19"/>
      <c r="L859" s="19"/>
      <c r="M859" s="19"/>
    </row>
    <row r="860" customFormat="false" ht="12.75" hidden="false" customHeight="false" outlineLevel="0" collapsed="false">
      <c r="A860" s="15"/>
      <c r="H860" s="16"/>
      <c r="I860" s="17" t="n">
        <f aca="false">D860-F860-G860-H860</f>
        <v>0</v>
      </c>
      <c r="J860" s="18"/>
      <c r="K860" s="19"/>
      <c r="L860" s="19"/>
      <c r="M860" s="19"/>
    </row>
    <row r="861" customFormat="false" ht="12.75" hidden="false" customHeight="false" outlineLevel="0" collapsed="false">
      <c r="A861" s="15"/>
      <c r="H861" s="16"/>
      <c r="I861" s="17" t="n">
        <f aca="false">D861-F861-G861-H861</f>
        <v>0</v>
      </c>
      <c r="J861" s="18"/>
      <c r="K861" s="19"/>
      <c r="L861" s="19"/>
      <c r="M861" s="19"/>
    </row>
    <row r="862" customFormat="false" ht="12.75" hidden="false" customHeight="false" outlineLevel="0" collapsed="false">
      <c r="A862" s="15"/>
      <c r="H862" s="16"/>
      <c r="I862" s="17" t="n">
        <f aca="false">D862-F862-G862-H862</f>
        <v>0</v>
      </c>
      <c r="J862" s="18"/>
      <c r="K862" s="19"/>
      <c r="L862" s="19"/>
      <c r="M862" s="19"/>
    </row>
    <row r="863" customFormat="false" ht="12.75" hidden="false" customHeight="false" outlineLevel="0" collapsed="false">
      <c r="A863" s="15"/>
      <c r="H863" s="16"/>
      <c r="I863" s="17" t="n">
        <f aca="false">D863-F863-G863-H863</f>
        <v>0</v>
      </c>
      <c r="J863" s="18"/>
      <c r="K863" s="19"/>
      <c r="L863" s="19"/>
      <c r="M863" s="19"/>
    </row>
    <row r="864" customFormat="false" ht="12.75" hidden="false" customHeight="false" outlineLevel="0" collapsed="false">
      <c r="A864" s="15"/>
      <c r="H864" s="16"/>
      <c r="I864" s="17" t="n">
        <f aca="false">D864-F864-G864-H864</f>
        <v>0</v>
      </c>
      <c r="J864" s="18"/>
      <c r="K864" s="19"/>
      <c r="L864" s="19"/>
      <c r="M864" s="19"/>
    </row>
    <row r="865" customFormat="false" ht="12.75" hidden="false" customHeight="false" outlineLevel="0" collapsed="false">
      <c r="A865" s="15"/>
      <c r="H865" s="16"/>
      <c r="I865" s="17" t="n">
        <f aca="false">D865-F865-G865-H865</f>
        <v>0</v>
      </c>
      <c r="J865" s="18"/>
      <c r="K865" s="19"/>
      <c r="L865" s="19"/>
      <c r="M865" s="19"/>
    </row>
    <row r="866" customFormat="false" ht="12.75" hidden="false" customHeight="false" outlineLevel="0" collapsed="false">
      <c r="A866" s="15"/>
      <c r="H866" s="16"/>
      <c r="I866" s="17" t="n">
        <f aca="false">D866-F866-G866-H866</f>
        <v>0</v>
      </c>
      <c r="J866" s="18"/>
      <c r="K866" s="19"/>
      <c r="L866" s="19"/>
      <c r="M866" s="19"/>
    </row>
    <row r="867" customFormat="false" ht="12.75" hidden="false" customHeight="false" outlineLevel="0" collapsed="false">
      <c r="A867" s="9"/>
      <c r="B867" s="10"/>
      <c r="C867" s="10"/>
      <c r="D867" s="10"/>
      <c r="E867" s="10"/>
      <c r="F867" s="10"/>
      <c r="G867" s="10"/>
      <c r="H867" s="10"/>
      <c r="I867" s="11" t="n">
        <f aca="false">D867-F867-G867-H867</f>
        <v>0</v>
      </c>
      <c r="J867" s="12"/>
      <c r="K867" s="13"/>
      <c r="L867" s="13"/>
      <c r="M867" s="13"/>
      <c r="N867" s="14"/>
    </row>
    <row r="868" customFormat="false" ht="12.75" hidden="false" customHeight="false" outlineLevel="0" collapsed="false">
      <c r="A868" s="15"/>
      <c r="H868" s="16"/>
      <c r="I868" s="17" t="n">
        <f aca="false">D868-F868-G868-H868</f>
        <v>0</v>
      </c>
      <c r="J868" s="18"/>
      <c r="K868" s="19"/>
      <c r="L868" s="19"/>
      <c r="M868" s="19"/>
    </row>
    <row r="869" customFormat="false" ht="12.75" hidden="false" customHeight="false" outlineLevel="0" collapsed="false">
      <c r="A869" s="15"/>
      <c r="H869" s="16"/>
      <c r="I869" s="17" t="n">
        <f aca="false">D869-F869-G869-H869</f>
        <v>0</v>
      </c>
      <c r="J869" s="18"/>
      <c r="K869" s="19"/>
      <c r="L869" s="19"/>
      <c r="M869" s="19"/>
    </row>
    <row r="870" customFormat="false" ht="12.75" hidden="false" customHeight="false" outlineLevel="0" collapsed="false">
      <c r="A870" s="15"/>
      <c r="H870" s="16"/>
      <c r="I870" s="17" t="n">
        <f aca="false">D870-F870-G870-H870</f>
        <v>0</v>
      </c>
      <c r="J870" s="18"/>
      <c r="K870" s="19"/>
      <c r="L870" s="19"/>
      <c r="M870" s="19"/>
    </row>
    <row r="871" customFormat="false" ht="12.75" hidden="false" customHeight="false" outlineLevel="0" collapsed="false">
      <c r="A871" s="15"/>
      <c r="H871" s="16"/>
      <c r="I871" s="17" t="n">
        <f aca="false">D871-F871-G871-H871</f>
        <v>0</v>
      </c>
      <c r="J871" s="18"/>
      <c r="K871" s="19"/>
      <c r="L871" s="19"/>
      <c r="M871" s="19"/>
    </row>
    <row r="872" customFormat="false" ht="12.75" hidden="false" customHeight="false" outlineLevel="0" collapsed="false">
      <c r="A872" s="15"/>
      <c r="H872" s="16"/>
      <c r="I872" s="17" t="n">
        <f aca="false">D872-F872-G872-H872</f>
        <v>0</v>
      </c>
      <c r="J872" s="18"/>
      <c r="K872" s="19"/>
      <c r="L872" s="19"/>
      <c r="M872" s="19"/>
    </row>
    <row r="873" customFormat="false" ht="12.75" hidden="false" customHeight="true" outlineLevel="0" collapsed="false">
      <c r="A873" s="15"/>
      <c r="H873" s="16"/>
      <c r="I873" s="17" t="n">
        <f aca="false">D873-F873-G873-H873</f>
        <v>0</v>
      </c>
      <c r="J873" s="18"/>
      <c r="K873" s="19"/>
      <c r="L873" s="19"/>
      <c r="M873" s="19"/>
    </row>
    <row r="874" customFormat="false" ht="12.75" hidden="false" customHeight="false" outlineLevel="0" collapsed="false">
      <c r="A874" s="15"/>
      <c r="H874" s="16"/>
      <c r="I874" s="17" t="n">
        <f aca="false">D874-F874-G874-H874</f>
        <v>0</v>
      </c>
      <c r="J874" s="18"/>
      <c r="K874" s="19"/>
      <c r="L874" s="19"/>
      <c r="M874" s="19"/>
    </row>
    <row r="875" customFormat="false" ht="12.75" hidden="false" customHeight="false" outlineLevel="0" collapsed="false">
      <c r="A875" s="15"/>
      <c r="H875" s="16"/>
      <c r="I875" s="17" t="n">
        <f aca="false">D875-F875-G875-H875</f>
        <v>0</v>
      </c>
      <c r="J875" s="18"/>
      <c r="K875" s="19"/>
      <c r="L875" s="19"/>
      <c r="M875" s="19"/>
    </row>
    <row r="876" customFormat="false" ht="12.75" hidden="false" customHeight="false" outlineLevel="0" collapsed="false">
      <c r="A876" s="15"/>
      <c r="H876" s="16"/>
      <c r="I876" s="17" t="n">
        <f aca="false">D876-F876-G876-H876</f>
        <v>0</v>
      </c>
      <c r="J876" s="18"/>
      <c r="K876" s="19"/>
      <c r="L876" s="19"/>
      <c r="M876" s="19"/>
    </row>
    <row r="877" customFormat="false" ht="12.75" hidden="false" customHeight="false" outlineLevel="0" collapsed="false">
      <c r="A877" s="15"/>
      <c r="H877" s="16"/>
      <c r="I877" s="17" t="n">
        <f aca="false">D877-F877-G877-H877</f>
        <v>0</v>
      </c>
      <c r="J877" s="18"/>
      <c r="K877" s="19"/>
      <c r="L877" s="19"/>
      <c r="M877" s="19"/>
    </row>
    <row r="878" customFormat="false" ht="12.75" hidden="false" customHeight="false" outlineLevel="0" collapsed="false">
      <c r="A878" s="15"/>
      <c r="H878" s="16"/>
      <c r="I878" s="17" t="n">
        <f aca="false">D878-F878-G878-H878</f>
        <v>0</v>
      </c>
      <c r="J878" s="18"/>
      <c r="K878" s="19"/>
      <c r="L878" s="19"/>
      <c r="M878" s="19"/>
    </row>
    <row r="879" customFormat="false" ht="12.75" hidden="false" customHeight="false" outlineLevel="0" collapsed="false">
      <c r="A879" s="15"/>
      <c r="H879" s="16"/>
      <c r="I879" s="17" t="n">
        <f aca="false">D879-F879-G879-H879</f>
        <v>0</v>
      </c>
      <c r="J879" s="18"/>
      <c r="K879" s="19"/>
      <c r="L879" s="19"/>
      <c r="M879" s="19"/>
    </row>
    <row r="880" customFormat="false" ht="12.75" hidden="false" customHeight="false" outlineLevel="0" collapsed="false">
      <c r="A880" s="15"/>
      <c r="H880" s="16"/>
      <c r="I880" s="17" t="n">
        <f aca="false">D880-F880-G880-H880</f>
        <v>0</v>
      </c>
      <c r="J880" s="18"/>
      <c r="K880" s="19"/>
      <c r="L880" s="19"/>
      <c r="M880" s="19"/>
    </row>
    <row r="881" customFormat="false" ht="12.75" hidden="false" customHeight="false" outlineLevel="0" collapsed="false">
      <c r="A881" s="15"/>
      <c r="H881" s="16"/>
      <c r="I881" s="17" t="n">
        <f aca="false">D881-F881-G881-H881</f>
        <v>0</v>
      </c>
      <c r="J881" s="18"/>
      <c r="K881" s="19"/>
      <c r="L881" s="19"/>
      <c r="M881" s="19"/>
    </row>
    <row r="882" customFormat="false" ht="12.75" hidden="false" customHeight="false" outlineLevel="0" collapsed="false">
      <c r="A882" s="15"/>
      <c r="H882" s="16"/>
      <c r="I882" s="17" t="n">
        <f aca="false">D882-F882-G882-H882</f>
        <v>0</v>
      </c>
      <c r="J882" s="18"/>
      <c r="K882" s="19"/>
      <c r="L882" s="19"/>
      <c r="M882" s="19"/>
    </row>
    <row r="883" customFormat="false" ht="12.75" hidden="false" customHeight="false" outlineLevel="0" collapsed="false">
      <c r="A883" s="15"/>
      <c r="H883" s="16"/>
      <c r="I883" s="17" t="n">
        <f aca="false">D883-F883-G883-H883</f>
        <v>0</v>
      </c>
      <c r="J883" s="18"/>
      <c r="K883" s="19"/>
      <c r="L883" s="19"/>
      <c r="M883" s="19"/>
    </row>
    <row r="884" customFormat="false" ht="12.75" hidden="false" customHeight="false" outlineLevel="0" collapsed="false">
      <c r="A884" s="15"/>
      <c r="H884" s="16"/>
      <c r="I884" s="17" t="n">
        <f aca="false">D884-F884-G884-H884</f>
        <v>0</v>
      </c>
      <c r="J884" s="18"/>
      <c r="K884" s="19"/>
      <c r="L884" s="19"/>
      <c r="M884" s="19"/>
    </row>
    <row r="885" customFormat="false" ht="12.75" hidden="false" customHeight="false" outlineLevel="0" collapsed="false">
      <c r="A885" s="15"/>
      <c r="H885" s="16"/>
      <c r="I885" s="17" t="n">
        <f aca="false">D885-F885-G885-H885</f>
        <v>0</v>
      </c>
      <c r="J885" s="18"/>
      <c r="K885" s="19"/>
      <c r="L885" s="19"/>
      <c r="M885" s="19"/>
    </row>
    <row r="886" customFormat="false" ht="12.75" hidden="false" customHeight="false" outlineLevel="0" collapsed="false">
      <c r="A886" s="15"/>
      <c r="H886" s="16"/>
      <c r="I886" s="17" t="n">
        <f aca="false">D886-F886-G886-H886</f>
        <v>0</v>
      </c>
      <c r="J886" s="18"/>
      <c r="K886" s="19"/>
      <c r="L886" s="19"/>
      <c r="M886" s="19"/>
    </row>
    <row r="887" customFormat="false" ht="12.75" hidden="false" customHeight="false" outlineLevel="0" collapsed="false">
      <c r="A887" s="15"/>
      <c r="H887" s="16"/>
      <c r="I887" s="17" t="n">
        <f aca="false">D887-F887-G887-H887</f>
        <v>0</v>
      </c>
      <c r="J887" s="18"/>
      <c r="K887" s="19"/>
      <c r="L887" s="19"/>
      <c r="M887" s="19"/>
    </row>
    <row r="888" customFormat="false" ht="12.75" hidden="false" customHeight="false" outlineLevel="0" collapsed="false">
      <c r="A888" s="15"/>
      <c r="H888" s="16"/>
      <c r="I888" s="17" t="n">
        <f aca="false">D888-F888-G888-H888</f>
        <v>0</v>
      </c>
      <c r="J888" s="18"/>
      <c r="K888" s="19"/>
      <c r="L888" s="19"/>
      <c r="M888" s="19"/>
    </row>
    <row r="889" customFormat="false" ht="12.75" hidden="false" customHeight="false" outlineLevel="0" collapsed="false">
      <c r="A889" s="15"/>
      <c r="H889" s="16"/>
      <c r="I889" s="17" t="n">
        <f aca="false">D889-F889-G889-H889</f>
        <v>0</v>
      </c>
      <c r="J889" s="18"/>
      <c r="K889" s="19"/>
      <c r="L889" s="19"/>
      <c r="M889" s="19"/>
    </row>
    <row r="890" customFormat="false" ht="12.75" hidden="false" customHeight="false" outlineLevel="0" collapsed="false">
      <c r="A890" s="15"/>
      <c r="H890" s="16"/>
      <c r="I890" s="17" t="n">
        <f aca="false">D890-F890-G890-H890</f>
        <v>0</v>
      </c>
      <c r="J890" s="18"/>
      <c r="K890" s="19"/>
      <c r="L890" s="19"/>
      <c r="M890" s="19"/>
    </row>
    <row r="891" customFormat="false" ht="12.75" hidden="false" customHeight="false" outlineLevel="0" collapsed="false">
      <c r="A891" s="9"/>
      <c r="B891" s="10"/>
      <c r="C891" s="10"/>
      <c r="D891" s="10"/>
      <c r="E891" s="10"/>
      <c r="F891" s="10"/>
      <c r="G891" s="10"/>
      <c r="H891" s="10"/>
      <c r="I891" s="11" t="n">
        <f aca="false">D891-F891-G891-H891</f>
        <v>0</v>
      </c>
      <c r="J891" s="12"/>
      <c r="K891" s="13"/>
      <c r="L891" s="13"/>
      <c r="M891" s="13"/>
      <c r="N891" s="14"/>
    </row>
    <row r="892" customFormat="false" ht="12.75" hidden="false" customHeight="false" outlineLevel="0" collapsed="false">
      <c r="A892" s="15"/>
      <c r="H892" s="16"/>
      <c r="I892" s="17" t="n">
        <f aca="false">D892-F892-G892-H892</f>
        <v>0</v>
      </c>
      <c r="J892" s="18"/>
      <c r="K892" s="19"/>
      <c r="L892" s="19"/>
      <c r="M892" s="19"/>
    </row>
    <row r="893" customFormat="false" ht="12.75" hidden="false" customHeight="false" outlineLevel="0" collapsed="false">
      <c r="A893" s="15"/>
      <c r="H893" s="16"/>
      <c r="I893" s="17" t="n">
        <f aca="false">D893-F893-G893-H893</f>
        <v>0</v>
      </c>
      <c r="J893" s="18"/>
      <c r="K893" s="19"/>
      <c r="L893" s="19"/>
      <c r="M893" s="19"/>
    </row>
    <row r="894" customFormat="false" ht="12.75" hidden="false" customHeight="false" outlineLevel="0" collapsed="false">
      <c r="A894" s="15"/>
      <c r="H894" s="16"/>
      <c r="I894" s="17" t="n">
        <f aca="false">D894-F894-G894-H894</f>
        <v>0</v>
      </c>
      <c r="J894" s="18"/>
      <c r="K894" s="19"/>
      <c r="L894" s="19"/>
      <c r="M894" s="19"/>
    </row>
    <row r="895" customFormat="false" ht="12.75" hidden="false" customHeight="false" outlineLevel="0" collapsed="false">
      <c r="A895" s="15"/>
      <c r="H895" s="16"/>
      <c r="I895" s="17" t="n">
        <f aca="false">D895-F895-G895-H895</f>
        <v>0</v>
      </c>
      <c r="J895" s="18"/>
      <c r="K895" s="19"/>
      <c r="L895" s="19"/>
      <c r="M895" s="19"/>
    </row>
    <row r="896" customFormat="false" ht="12.75" hidden="false" customHeight="false" outlineLevel="0" collapsed="false">
      <c r="A896" s="15"/>
      <c r="H896" s="16"/>
      <c r="I896" s="17" t="n">
        <f aca="false">D896-F896-G896-H896</f>
        <v>0</v>
      </c>
      <c r="J896" s="18"/>
      <c r="K896" s="19"/>
      <c r="L896" s="19"/>
      <c r="M896" s="19"/>
    </row>
    <row r="897" customFormat="false" ht="12.75" hidden="false" customHeight="true" outlineLevel="0" collapsed="false">
      <c r="A897" s="15"/>
      <c r="H897" s="16"/>
      <c r="I897" s="17" t="n">
        <f aca="false">D897-F897-G897-H897</f>
        <v>0</v>
      </c>
      <c r="J897" s="18"/>
      <c r="K897" s="19"/>
      <c r="L897" s="19"/>
      <c r="M897" s="19"/>
    </row>
    <row r="898" customFormat="false" ht="12.75" hidden="false" customHeight="false" outlineLevel="0" collapsed="false">
      <c r="A898" s="15"/>
      <c r="H898" s="16"/>
      <c r="I898" s="17" t="n">
        <f aca="false">D898-F898-G898-H898</f>
        <v>0</v>
      </c>
      <c r="J898" s="18"/>
      <c r="K898" s="19"/>
      <c r="L898" s="19"/>
      <c r="M898" s="19"/>
    </row>
    <row r="899" customFormat="false" ht="12.75" hidden="false" customHeight="false" outlineLevel="0" collapsed="false">
      <c r="A899" s="15"/>
      <c r="H899" s="16"/>
      <c r="I899" s="17" t="n">
        <f aca="false">D899-F899-G899-H899</f>
        <v>0</v>
      </c>
      <c r="J899" s="18"/>
      <c r="K899" s="19"/>
      <c r="L899" s="19"/>
      <c r="M899" s="19"/>
    </row>
    <row r="900" customFormat="false" ht="12.75" hidden="false" customHeight="false" outlineLevel="0" collapsed="false">
      <c r="A900" s="15"/>
      <c r="H900" s="16"/>
      <c r="I900" s="17" t="n">
        <f aca="false">D900-F900-G900-H900</f>
        <v>0</v>
      </c>
      <c r="J900" s="18"/>
      <c r="K900" s="19"/>
      <c r="L900" s="19"/>
      <c r="M900" s="19"/>
    </row>
    <row r="901" customFormat="false" ht="12.75" hidden="false" customHeight="false" outlineLevel="0" collapsed="false">
      <c r="A901" s="15"/>
      <c r="H901" s="16"/>
      <c r="I901" s="17" t="n">
        <f aca="false">D901-F901-G901-H901</f>
        <v>0</v>
      </c>
      <c r="J901" s="18"/>
      <c r="K901" s="19"/>
      <c r="L901" s="19"/>
      <c r="M901" s="19"/>
    </row>
    <row r="902" customFormat="false" ht="12.75" hidden="false" customHeight="false" outlineLevel="0" collapsed="false">
      <c r="A902" s="15"/>
      <c r="H902" s="16"/>
      <c r="I902" s="17" t="n">
        <f aca="false">D902-F902-G902-H902</f>
        <v>0</v>
      </c>
      <c r="J902" s="18"/>
      <c r="K902" s="19"/>
      <c r="L902" s="19"/>
      <c r="M902" s="19"/>
    </row>
    <row r="903" customFormat="false" ht="12.75" hidden="false" customHeight="false" outlineLevel="0" collapsed="false">
      <c r="A903" s="15"/>
      <c r="H903" s="16"/>
      <c r="I903" s="17" t="n">
        <f aca="false">D903-F903-G903-H903</f>
        <v>0</v>
      </c>
      <c r="J903" s="18"/>
      <c r="K903" s="19"/>
      <c r="L903" s="19"/>
      <c r="M903" s="19"/>
    </row>
    <row r="904" customFormat="false" ht="12.75" hidden="false" customHeight="false" outlineLevel="0" collapsed="false">
      <c r="A904" s="15"/>
      <c r="H904" s="16"/>
      <c r="I904" s="17" t="n">
        <f aca="false">D904-F904-G904-H904</f>
        <v>0</v>
      </c>
      <c r="J904" s="18"/>
      <c r="K904" s="19"/>
      <c r="L904" s="19"/>
      <c r="M904" s="19"/>
    </row>
    <row r="905" customFormat="false" ht="12.75" hidden="false" customHeight="false" outlineLevel="0" collapsed="false">
      <c r="A905" s="15"/>
      <c r="H905" s="16"/>
      <c r="I905" s="17" t="n">
        <f aca="false">D905-F905-G905-H905</f>
        <v>0</v>
      </c>
      <c r="J905" s="18"/>
      <c r="K905" s="19"/>
      <c r="L905" s="19"/>
      <c r="M905" s="19"/>
    </row>
    <row r="906" customFormat="false" ht="12.75" hidden="false" customHeight="false" outlineLevel="0" collapsed="false">
      <c r="A906" s="15"/>
      <c r="H906" s="16"/>
      <c r="I906" s="17" t="n">
        <f aca="false">D906-F906-G906-H906</f>
        <v>0</v>
      </c>
      <c r="J906" s="18"/>
      <c r="K906" s="19"/>
      <c r="L906" s="19"/>
      <c r="M906" s="19"/>
    </row>
    <row r="907" customFormat="false" ht="12.75" hidden="false" customHeight="false" outlineLevel="0" collapsed="false">
      <c r="A907" s="15"/>
      <c r="H907" s="16"/>
      <c r="I907" s="17" t="n">
        <f aca="false">D907-F907-G907-H907</f>
        <v>0</v>
      </c>
      <c r="J907" s="18"/>
      <c r="K907" s="19"/>
      <c r="L907" s="19"/>
      <c r="M907" s="19"/>
    </row>
    <row r="908" customFormat="false" ht="12.75" hidden="false" customHeight="false" outlineLevel="0" collapsed="false">
      <c r="A908" s="15"/>
      <c r="H908" s="16"/>
      <c r="I908" s="17" t="n">
        <f aca="false">D908-F908-G908-H908</f>
        <v>0</v>
      </c>
      <c r="J908" s="18"/>
      <c r="K908" s="19"/>
      <c r="L908" s="19"/>
      <c r="M908" s="19"/>
    </row>
    <row r="909" customFormat="false" ht="12.75" hidden="false" customHeight="false" outlineLevel="0" collapsed="false">
      <c r="A909" s="15"/>
      <c r="H909" s="16"/>
      <c r="I909" s="17" t="n">
        <f aca="false">D909-F909-G909-H909</f>
        <v>0</v>
      </c>
      <c r="J909" s="18"/>
      <c r="K909" s="19"/>
      <c r="L909" s="19"/>
      <c r="M909" s="19"/>
    </row>
    <row r="910" customFormat="false" ht="12.75" hidden="false" customHeight="false" outlineLevel="0" collapsed="false">
      <c r="A910" s="15"/>
      <c r="H910" s="16"/>
      <c r="I910" s="17" t="n">
        <f aca="false">D910-F910-G910-H910</f>
        <v>0</v>
      </c>
      <c r="J910" s="18"/>
      <c r="K910" s="19"/>
      <c r="L910" s="19"/>
      <c r="M910" s="19"/>
    </row>
    <row r="911" customFormat="false" ht="12.75" hidden="false" customHeight="false" outlineLevel="0" collapsed="false">
      <c r="A911" s="15"/>
      <c r="H911" s="16"/>
      <c r="I911" s="17" t="n">
        <f aca="false">D911-F911-G911-H911</f>
        <v>0</v>
      </c>
      <c r="J911" s="18"/>
      <c r="K911" s="19"/>
      <c r="L911" s="19"/>
      <c r="M911" s="19"/>
    </row>
    <row r="912" customFormat="false" ht="12.75" hidden="false" customHeight="false" outlineLevel="0" collapsed="false">
      <c r="A912" s="15"/>
      <c r="H912" s="16"/>
      <c r="I912" s="17" t="n">
        <f aca="false">D912-F912-G912-H912</f>
        <v>0</v>
      </c>
      <c r="J912" s="18"/>
      <c r="K912" s="19"/>
      <c r="L912" s="19"/>
      <c r="M912" s="19"/>
    </row>
    <row r="913" customFormat="false" ht="12.75" hidden="false" customHeight="false" outlineLevel="0" collapsed="false">
      <c r="A913" s="15"/>
      <c r="H913" s="16"/>
      <c r="I913" s="17" t="n">
        <f aca="false">D913-F913-G913-H913</f>
        <v>0</v>
      </c>
      <c r="J913" s="18"/>
      <c r="K913" s="19"/>
      <c r="L913" s="19"/>
      <c r="M913" s="19"/>
    </row>
    <row r="914" customFormat="false" ht="12.75" hidden="false" customHeight="false" outlineLevel="0" collapsed="false">
      <c r="A914" s="15"/>
      <c r="H914" s="16"/>
      <c r="I914" s="17" t="n">
        <f aca="false">D914-F914-G914-H914</f>
        <v>0</v>
      </c>
      <c r="J914" s="18"/>
      <c r="K914" s="19"/>
      <c r="L914" s="19"/>
      <c r="M914" s="19"/>
    </row>
    <row r="915" customFormat="false" ht="12.75" hidden="false" customHeight="false" outlineLevel="0" collapsed="false">
      <c r="A915" s="9"/>
      <c r="B915" s="10"/>
      <c r="C915" s="10"/>
      <c r="D915" s="10"/>
      <c r="E915" s="10"/>
      <c r="F915" s="10"/>
      <c r="G915" s="10"/>
      <c r="H915" s="10"/>
      <c r="I915" s="11" t="n">
        <f aca="false">D915-F915-G915-H915</f>
        <v>0</v>
      </c>
      <c r="J915" s="12"/>
      <c r="K915" s="13"/>
      <c r="L915" s="13"/>
      <c r="M915" s="13"/>
      <c r="N915" s="14"/>
    </row>
    <row r="916" customFormat="false" ht="12.75" hidden="false" customHeight="false" outlineLevel="0" collapsed="false">
      <c r="A916" s="15"/>
      <c r="H916" s="16"/>
      <c r="I916" s="17" t="n">
        <f aca="false">D916-F916-G916-H916</f>
        <v>0</v>
      </c>
      <c r="J916" s="18"/>
      <c r="K916" s="19"/>
      <c r="L916" s="19"/>
      <c r="M916" s="19"/>
    </row>
    <row r="917" customFormat="false" ht="12.75" hidden="false" customHeight="false" outlineLevel="0" collapsed="false">
      <c r="A917" s="15"/>
      <c r="H917" s="16"/>
      <c r="I917" s="17" t="n">
        <f aca="false">D917-F917-G917-H917</f>
        <v>0</v>
      </c>
      <c r="J917" s="18"/>
      <c r="K917" s="19"/>
      <c r="L917" s="19"/>
      <c r="M917" s="19"/>
    </row>
    <row r="918" customFormat="false" ht="12.75" hidden="false" customHeight="false" outlineLevel="0" collapsed="false">
      <c r="A918" s="15"/>
      <c r="H918" s="16"/>
      <c r="I918" s="17" t="n">
        <f aca="false">D918-F918-G918-H918</f>
        <v>0</v>
      </c>
      <c r="J918" s="18"/>
      <c r="K918" s="19"/>
      <c r="L918" s="19"/>
      <c r="M918" s="19"/>
    </row>
    <row r="919" customFormat="false" ht="12.75" hidden="false" customHeight="false" outlineLevel="0" collapsed="false">
      <c r="A919" s="15"/>
      <c r="H919" s="16"/>
      <c r="I919" s="17" t="n">
        <f aca="false">D919-F919-G919-H919</f>
        <v>0</v>
      </c>
      <c r="J919" s="18"/>
      <c r="K919" s="19"/>
      <c r="L919" s="19"/>
      <c r="M919" s="19"/>
    </row>
    <row r="920" customFormat="false" ht="12.75" hidden="false" customHeight="false" outlineLevel="0" collapsed="false">
      <c r="A920" s="15"/>
      <c r="H920" s="16"/>
      <c r="I920" s="17" t="n">
        <f aca="false">D920-F920-G920-H920</f>
        <v>0</v>
      </c>
      <c r="J920" s="18"/>
      <c r="K920" s="19"/>
      <c r="L920" s="19"/>
      <c r="M920" s="19"/>
    </row>
    <row r="921" customFormat="false" ht="12.75" hidden="false" customHeight="true" outlineLevel="0" collapsed="false">
      <c r="A921" s="15"/>
      <c r="H921" s="16"/>
      <c r="I921" s="17" t="n">
        <f aca="false">D921-F921-G921-H921</f>
        <v>0</v>
      </c>
      <c r="J921" s="18"/>
      <c r="K921" s="19"/>
      <c r="L921" s="19"/>
      <c r="M921" s="19"/>
    </row>
    <row r="922" customFormat="false" ht="12.75" hidden="false" customHeight="false" outlineLevel="0" collapsed="false">
      <c r="A922" s="15"/>
      <c r="H922" s="16"/>
      <c r="I922" s="17" t="n">
        <f aca="false">D922-F922-G922-H922</f>
        <v>0</v>
      </c>
      <c r="J922" s="18"/>
      <c r="K922" s="19"/>
      <c r="L922" s="19"/>
      <c r="M922" s="19"/>
    </row>
    <row r="923" customFormat="false" ht="12.75" hidden="false" customHeight="false" outlineLevel="0" collapsed="false">
      <c r="A923" s="15"/>
      <c r="H923" s="16"/>
      <c r="I923" s="17" t="n">
        <f aca="false">D923-F923-G923-H923</f>
        <v>0</v>
      </c>
      <c r="J923" s="18"/>
      <c r="K923" s="19"/>
      <c r="L923" s="19"/>
      <c r="M923" s="19"/>
    </row>
    <row r="924" customFormat="false" ht="12.75" hidden="false" customHeight="false" outlineLevel="0" collapsed="false">
      <c r="A924" s="15"/>
      <c r="H924" s="16"/>
      <c r="I924" s="17" t="n">
        <f aca="false">D924-F924-G924-H924</f>
        <v>0</v>
      </c>
      <c r="J924" s="18"/>
      <c r="K924" s="19"/>
      <c r="L924" s="19"/>
      <c r="M924" s="19"/>
    </row>
    <row r="925" customFormat="false" ht="12.75" hidden="false" customHeight="false" outlineLevel="0" collapsed="false">
      <c r="A925" s="15"/>
      <c r="H925" s="16"/>
      <c r="I925" s="17" t="n">
        <f aca="false">D925-F925-G925-H925</f>
        <v>0</v>
      </c>
      <c r="J925" s="18"/>
      <c r="K925" s="19"/>
      <c r="L925" s="19"/>
      <c r="M925" s="19"/>
    </row>
    <row r="926" customFormat="false" ht="12.75" hidden="false" customHeight="false" outlineLevel="0" collapsed="false">
      <c r="A926" s="15"/>
      <c r="H926" s="16"/>
      <c r="I926" s="17" t="n">
        <f aca="false">D926-F926-G926-H926</f>
        <v>0</v>
      </c>
      <c r="J926" s="18"/>
      <c r="K926" s="19"/>
      <c r="L926" s="19"/>
      <c r="M926" s="19"/>
    </row>
    <row r="927" customFormat="false" ht="12.75" hidden="false" customHeight="false" outlineLevel="0" collapsed="false">
      <c r="A927" s="15"/>
      <c r="H927" s="16"/>
      <c r="I927" s="17" t="n">
        <f aca="false">D927-F927-G927-H927</f>
        <v>0</v>
      </c>
      <c r="J927" s="18"/>
      <c r="K927" s="19"/>
      <c r="L927" s="19"/>
      <c r="M927" s="19"/>
    </row>
    <row r="928" customFormat="false" ht="12.75" hidden="false" customHeight="false" outlineLevel="0" collapsed="false">
      <c r="A928" s="15"/>
      <c r="H928" s="16"/>
      <c r="I928" s="17" t="n">
        <f aca="false">D928-F928-G928-H928</f>
        <v>0</v>
      </c>
      <c r="J928" s="18"/>
      <c r="K928" s="19"/>
      <c r="L928" s="19"/>
      <c r="M928" s="19"/>
    </row>
    <row r="929" customFormat="false" ht="12.75" hidden="false" customHeight="false" outlineLevel="0" collapsed="false">
      <c r="A929" s="15"/>
      <c r="H929" s="16"/>
      <c r="I929" s="17" t="n">
        <f aca="false">D929-F929-G929-H929</f>
        <v>0</v>
      </c>
      <c r="J929" s="18"/>
      <c r="K929" s="19"/>
      <c r="L929" s="19"/>
      <c r="M929" s="19"/>
    </row>
    <row r="930" customFormat="false" ht="12.75" hidden="false" customHeight="false" outlineLevel="0" collapsed="false">
      <c r="A930" s="15"/>
      <c r="H930" s="16"/>
      <c r="I930" s="17" t="n">
        <f aca="false">D930-F930-G930-H930</f>
        <v>0</v>
      </c>
      <c r="J930" s="18"/>
      <c r="K930" s="19"/>
      <c r="L930" s="19"/>
      <c r="M930" s="19"/>
    </row>
    <row r="931" customFormat="false" ht="12.75" hidden="false" customHeight="false" outlineLevel="0" collapsed="false">
      <c r="A931" s="15"/>
      <c r="H931" s="16"/>
      <c r="I931" s="17" t="n">
        <f aca="false">D931-F931-G931-H931</f>
        <v>0</v>
      </c>
      <c r="J931" s="18"/>
      <c r="K931" s="19"/>
      <c r="L931" s="19"/>
      <c r="M931" s="19"/>
    </row>
    <row r="932" customFormat="false" ht="12.75" hidden="false" customHeight="false" outlineLevel="0" collapsed="false">
      <c r="A932" s="15"/>
      <c r="H932" s="16"/>
      <c r="I932" s="17" t="n">
        <f aca="false">D932-F932-G932-H932</f>
        <v>0</v>
      </c>
      <c r="J932" s="18"/>
      <c r="K932" s="19"/>
      <c r="L932" s="19"/>
      <c r="M932" s="19"/>
    </row>
    <row r="933" customFormat="false" ht="12.75" hidden="false" customHeight="false" outlineLevel="0" collapsed="false">
      <c r="A933" s="15"/>
      <c r="H933" s="16"/>
      <c r="I933" s="17" t="n">
        <f aca="false">D933-F933-G933-H933</f>
        <v>0</v>
      </c>
      <c r="J933" s="18"/>
      <c r="K933" s="19"/>
      <c r="L933" s="19"/>
      <c r="M933" s="19"/>
    </row>
    <row r="934" customFormat="false" ht="12.75" hidden="false" customHeight="false" outlineLevel="0" collapsed="false">
      <c r="A934" s="15"/>
      <c r="H934" s="16"/>
      <c r="I934" s="17" t="n">
        <f aca="false">D934-F934-G934-H934</f>
        <v>0</v>
      </c>
      <c r="J934" s="18"/>
      <c r="K934" s="19"/>
      <c r="L934" s="19"/>
      <c r="M934" s="19"/>
    </row>
    <row r="935" customFormat="false" ht="12.75" hidden="false" customHeight="false" outlineLevel="0" collapsed="false">
      <c r="A935" s="15"/>
      <c r="H935" s="16"/>
      <c r="I935" s="17" t="n">
        <f aca="false">D935-F935-G935-H935</f>
        <v>0</v>
      </c>
      <c r="J935" s="18"/>
      <c r="K935" s="19"/>
      <c r="L935" s="19"/>
      <c r="M935" s="19"/>
    </row>
    <row r="936" customFormat="false" ht="12.75" hidden="false" customHeight="false" outlineLevel="0" collapsed="false">
      <c r="A936" s="15"/>
      <c r="H936" s="16"/>
      <c r="I936" s="17" t="n">
        <f aca="false">D936-F936-G936-H936</f>
        <v>0</v>
      </c>
      <c r="J936" s="18"/>
      <c r="K936" s="19"/>
      <c r="L936" s="19"/>
      <c r="M936" s="19"/>
    </row>
    <row r="937" customFormat="false" ht="12.75" hidden="false" customHeight="false" outlineLevel="0" collapsed="false">
      <c r="A937" s="15"/>
      <c r="H937" s="16"/>
      <c r="I937" s="17" t="n">
        <f aca="false">D937-F937-G937-H937</f>
        <v>0</v>
      </c>
      <c r="J937" s="18"/>
      <c r="K937" s="19"/>
      <c r="L937" s="19"/>
      <c r="M937" s="19"/>
    </row>
    <row r="938" customFormat="false" ht="12.75" hidden="false" customHeight="false" outlineLevel="0" collapsed="false">
      <c r="A938" s="15"/>
      <c r="H938" s="16"/>
      <c r="I938" s="17" t="n">
        <f aca="false">D938-F938-G938-H938</f>
        <v>0</v>
      </c>
      <c r="J938" s="18"/>
      <c r="K938" s="19"/>
      <c r="L938" s="19"/>
      <c r="M938" s="19"/>
    </row>
    <row r="939" customFormat="false" ht="12.75" hidden="false" customHeight="false" outlineLevel="0" collapsed="false">
      <c r="A939" s="9"/>
      <c r="B939" s="10"/>
      <c r="C939" s="10"/>
      <c r="D939" s="10"/>
      <c r="E939" s="10"/>
      <c r="F939" s="10"/>
      <c r="G939" s="10"/>
      <c r="H939" s="10"/>
      <c r="I939" s="11" t="n">
        <f aca="false">D939-F939-G939-H939</f>
        <v>0</v>
      </c>
      <c r="J939" s="12"/>
      <c r="K939" s="13"/>
      <c r="L939" s="13"/>
      <c r="M939" s="13"/>
      <c r="N939" s="14"/>
    </row>
    <row r="940" customFormat="false" ht="12.75" hidden="false" customHeight="false" outlineLevel="0" collapsed="false">
      <c r="A940" s="15"/>
      <c r="H940" s="16"/>
      <c r="I940" s="17" t="n">
        <f aca="false">D940-F940-G940-H940</f>
        <v>0</v>
      </c>
      <c r="J940" s="18"/>
      <c r="K940" s="19"/>
      <c r="L940" s="19"/>
      <c r="M940" s="19"/>
    </row>
    <row r="941" customFormat="false" ht="12.75" hidden="false" customHeight="false" outlineLevel="0" collapsed="false">
      <c r="A941" s="15"/>
      <c r="H941" s="16"/>
      <c r="I941" s="17" t="n">
        <f aca="false">D941-F941-G941-H941</f>
        <v>0</v>
      </c>
      <c r="J941" s="18"/>
      <c r="K941" s="19"/>
      <c r="L941" s="19"/>
      <c r="M941" s="19"/>
    </row>
    <row r="942" customFormat="false" ht="12.75" hidden="false" customHeight="false" outlineLevel="0" collapsed="false">
      <c r="A942" s="15"/>
      <c r="H942" s="16"/>
      <c r="I942" s="17" t="n">
        <f aca="false">D942-F942-G942-H942</f>
        <v>0</v>
      </c>
      <c r="J942" s="18"/>
      <c r="K942" s="19"/>
      <c r="L942" s="19"/>
      <c r="M942" s="19"/>
    </row>
    <row r="943" customFormat="false" ht="12.75" hidden="false" customHeight="false" outlineLevel="0" collapsed="false">
      <c r="A943" s="15"/>
      <c r="H943" s="16"/>
      <c r="I943" s="17" t="n">
        <f aca="false">D943-F943-G943-H943</f>
        <v>0</v>
      </c>
      <c r="J943" s="18"/>
      <c r="K943" s="19"/>
      <c r="L943" s="19"/>
      <c r="M943" s="19"/>
    </row>
    <row r="944" customFormat="false" ht="12.75" hidden="false" customHeight="false" outlineLevel="0" collapsed="false">
      <c r="A944" s="15"/>
      <c r="H944" s="16"/>
      <c r="I944" s="17" t="n">
        <f aca="false">D944-F944-G944-H944</f>
        <v>0</v>
      </c>
      <c r="J944" s="18"/>
      <c r="K944" s="19"/>
      <c r="L944" s="19"/>
      <c r="M944" s="19"/>
    </row>
    <row r="945" customFormat="false" ht="12.75" hidden="false" customHeight="true" outlineLevel="0" collapsed="false">
      <c r="A945" s="15"/>
      <c r="H945" s="16"/>
      <c r="I945" s="17" t="n">
        <f aca="false">D945-F945-G945-H945</f>
        <v>0</v>
      </c>
      <c r="J945" s="18"/>
      <c r="K945" s="19"/>
      <c r="L945" s="19"/>
      <c r="M945" s="19"/>
    </row>
    <row r="946" customFormat="false" ht="12.75" hidden="false" customHeight="false" outlineLevel="0" collapsed="false">
      <c r="A946" s="15"/>
      <c r="H946" s="16"/>
      <c r="I946" s="17" t="n">
        <f aca="false">D946-F946-G946-H946</f>
        <v>0</v>
      </c>
      <c r="J946" s="18"/>
      <c r="K946" s="19"/>
      <c r="L946" s="19"/>
      <c r="M946" s="19"/>
    </row>
    <row r="947" customFormat="false" ht="12.75" hidden="false" customHeight="false" outlineLevel="0" collapsed="false">
      <c r="A947" s="15"/>
      <c r="H947" s="16"/>
      <c r="I947" s="17" t="n">
        <f aca="false">D947-F947-G947-H947</f>
        <v>0</v>
      </c>
      <c r="J947" s="18"/>
      <c r="K947" s="19"/>
      <c r="L947" s="19"/>
      <c r="M947" s="19"/>
    </row>
    <row r="948" customFormat="false" ht="12.75" hidden="false" customHeight="false" outlineLevel="0" collapsed="false">
      <c r="A948" s="15"/>
      <c r="H948" s="16"/>
      <c r="I948" s="17" t="n">
        <f aca="false">D948-F948-G948-H948</f>
        <v>0</v>
      </c>
      <c r="J948" s="18"/>
      <c r="K948" s="19"/>
      <c r="L948" s="19"/>
      <c r="M948" s="19"/>
    </row>
    <row r="949" customFormat="false" ht="12.75" hidden="false" customHeight="false" outlineLevel="0" collapsed="false">
      <c r="A949" s="15"/>
      <c r="H949" s="16"/>
      <c r="I949" s="17" t="n">
        <f aca="false">D949-F949-G949-H949</f>
        <v>0</v>
      </c>
      <c r="J949" s="18"/>
      <c r="K949" s="19"/>
      <c r="L949" s="19"/>
      <c r="M949" s="19"/>
    </row>
    <row r="950" customFormat="false" ht="12.75" hidden="false" customHeight="false" outlineLevel="0" collapsed="false">
      <c r="A950" s="15"/>
      <c r="H950" s="16"/>
      <c r="I950" s="17" t="n">
        <f aca="false">D950-F950-G950-H950</f>
        <v>0</v>
      </c>
      <c r="J950" s="18"/>
      <c r="K950" s="19"/>
      <c r="L950" s="19"/>
      <c r="M950" s="19"/>
    </row>
    <row r="951" customFormat="false" ht="12.75" hidden="false" customHeight="false" outlineLevel="0" collapsed="false">
      <c r="A951" s="15"/>
      <c r="H951" s="16"/>
      <c r="I951" s="17" t="n">
        <f aca="false">D951-F951-G951-H951</f>
        <v>0</v>
      </c>
      <c r="J951" s="18"/>
      <c r="K951" s="19"/>
      <c r="L951" s="19"/>
      <c r="M951" s="19"/>
    </row>
    <row r="952" customFormat="false" ht="12.75" hidden="false" customHeight="false" outlineLevel="0" collapsed="false">
      <c r="A952" s="15"/>
      <c r="H952" s="16"/>
      <c r="I952" s="17" t="n">
        <f aca="false">D952-F952-G952-H952</f>
        <v>0</v>
      </c>
      <c r="J952" s="18"/>
      <c r="K952" s="19"/>
      <c r="L952" s="19"/>
      <c r="M952" s="19"/>
    </row>
    <row r="953" customFormat="false" ht="12.75" hidden="false" customHeight="false" outlineLevel="0" collapsed="false">
      <c r="A953" s="15"/>
      <c r="H953" s="16"/>
      <c r="I953" s="17" t="n">
        <f aca="false">D953-F953-G953-H953</f>
        <v>0</v>
      </c>
      <c r="J953" s="18"/>
      <c r="K953" s="19"/>
      <c r="L953" s="19"/>
      <c r="M953" s="19"/>
    </row>
    <row r="954" customFormat="false" ht="12.75" hidden="false" customHeight="false" outlineLevel="0" collapsed="false">
      <c r="A954" s="15"/>
      <c r="H954" s="16"/>
      <c r="I954" s="17" t="n">
        <f aca="false">D954-F954-G954-H954</f>
        <v>0</v>
      </c>
      <c r="J954" s="18"/>
      <c r="K954" s="19"/>
      <c r="L954" s="19"/>
      <c r="M954" s="19"/>
    </row>
    <row r="955" customFormat="false" ht="12.75" hidden="false" customHeight="false" outlineLevel="0" collapsed="false">
      <c r="A955" s="15"/>
      <c r="H955" s="16"/>
      <c r="I955" s="17" t="n">
        <f aca="false">D955-F955-G955-H955</f>
        <v>0</v>
      </c>
      <c r="J955" s="18"/>
      <c r="K955" s="19"/>
      <c r="L955" s="19"/>
      <c r="M955" s="19"/>
    </row>
    <row r="956" customFormat="false" ht="12.75" hidden="false" customHeight="false" outlineLevel="0" collapsed="false">
      <c r="A956" s="15"/>
      <c r="H956" s="16"/>
      <c r="I956" s="17" t="n">
        <f aca="false">D956-F956-G956-H956</f>
        <v>0</v>
      </c>
      <c r="J956" s="18"/>
      <c r="K956" s="19"/>
      <c r="L956" s="19"/>
      <c r="M956" s="19"/>
    </row>
    <row r="957" customFormat="false" ht="12.75" hidden="false" customHeight="false" outlineLevel="0" collapsed="false">
      <c r="A957" s="15"/>
      <c r="H957" s="16"/>
      <c r="I957" s="17" t="n">
        <f aca="false">D957-F957-G957-H957</f>
        <v>0</v>
      </c>
      <c r="J957" s="18"/>
      <c r="K957" s="19"/>
      <c r="L957" s="19"/>
      <c r="M957" s="19"/>
    </row>
    <row r="958" customFormat="false" ht="12.75" hidden="false" customHeight="false" outlineLevel="0" collapsed="false">
      <c r="A958" s="15"/>
      <c r="H958" s="16"/>
      <c r="I958" s="17" t="n">
        <f aca="false">D958-F958-G958-H958</f>
        <v>0</v>
      </c>
      <c r="J958" s="18"/>
      <c r="K958" s="19"/>
      <c r="L958" s="19"/>
      <c r="M958" s="19"/>
    </row>
    <row r="959" customFormat="false" ht="12.75" hidden="false" customHeight="false" outlineLevel="0" collapsed="false">
      <c r="A959" s="15"/>
      <c r="H959" s="16"/>
      <c r="I959" s="17" t="n">
        <f aca="false">D959-F959-G959-H959</f>
        <v>0</v>
      </c>
      <c r="J959" s="18"/>
      <c r="K959" s="19"/>
      <c r="L959" s="19"/>
      <c r="M959" s="19"/>
    </row>
    <row r="960" customFormat="false" ht="12.75" hidden="false" customHeight="false" outlineLevel="0" collapsed="false">
      <c r="A960" s="15"/>
      <c r="H960" s="16"/>
      <c r="I960" s="17" t="n">
        <f aca="false">D960-F960-G960-H960</f>
        <v>0</v>
      </c>
      <c r="J960" s="18"/>
      <c r="K960" s="19"/>
      <c r="L960" s="19"/>
      <c r="M960" s="19"/>
    </row>
    <row r="961" customFormat="false" ht="12.75" hidden="false" customHeight="false" outlineLevel="0" collapsed="false">
      <c r="A961" s="15"/>
      <c r="H961" s="16"/>
      <c r="I961" s="17" t="n">
        <f aca="false">D961-F961-G961-H961</f>
        <v>0</v>
      </c>
      <c r="J961" s="18"/>
      <c r="K961" s="19"/>
      <c r="L961" s="19"/>
      <c r="M961" s="19"/>
    </row>
    <row r="962" customFormat="false" ht="12.75" hidden="false" customHeight="false" outlineLevel="0" collapsed="false">
      <c r="A962" s="15"/>
      <c r="H962" s="16"/>
      <c r="I962" s="17" t="n">
        <f aca="false">D962-F962-G962-H962</f>
        <v>0</v>
      </c>
      <c r="J962" s="18"/>
      <c r="K962" s="19"/>
      <c r="L962" s="19"/>
      <c r="M962" s="19"/>
    </row>
    <row r="963" customFormat="false" ht="12.75" hidden="false" customHeight="false" outlineLevel="0" collapsed="false">
      <c r="A963" s="9"/>
      <c r="B963" s="10"/>
      <c r="C963" s="10"/>
      <c r="D963" s="10"/>
      <c r="E963" s="10"/>
      <c r="F963" s="10"/>
      <c r="G963" s="10"/>
      <c r="H963" s="10"/>
      <c r="I963" s="11" t="n">
        <f aca="false">D963-F963-G963-H963</f>
        <v>0</v>
      </c>
      <c r="J963" s="12"/>
      <c r="K963" s="13"/>
      <c r="L963" s="13"/>
      <c r="M963" s="13"/>
      <c r="N963" s="14"/>
    </row>
    <row r="964" customFormat="false" ht="12.75" hidden="false" customHeight="false" outlineLevel="0" collapsed="false">
      <c r="A964" s="15"/>
      <c r="H964" s="16"/>
      <c r="I964" s="17" t="n">
        <f aca="false">D964-F964-G964-H964</f>
        <v>0</v>
      </c>
      <c r="J964" s="18"/>
      <c r="K964" s="19"/>
      <c r="L964" s="19"/>
      <c r="M964" s="19"/>
    </row>
    <row r="965" customFormat="false" ht="12.75" hidden="false" customHeight="false" outlineLevel="0" collapsed="false">
      <c r="A965" s="15"/>
      <c r="H965" s="16"/>
      <c r="I965" s="17" t="n">
        <f aca="false">D965-F965-G965-H965</f>
        <v>0</v>
      </c>
      <c r="J965" s="18"/>
      <c r="K965" s="19"/>
      <c r="L965" s="19"/>
      <c r="M965" s="19"/>
    </row>
    <row r="966" customFormat="false" ht="12.75" hidden="false" customHeight="false" outlineLevel="0" collapsed="false">
      <c r="A966" s="15"/>
      <c r="H966" s="16"/>
      <c r="I966" s="17" t="n">
        <f aca="false">D966-F966-G966-H966</f>
        <v>0</v>
      </c>
      <c r="J966" s="18"/>
      <c r="K966" s="19"/>
      <c r="L966" s="19"/>
      <c r="M966" s="19"/>
    </row>
    <row r="967" customFormat="false" ht="12.75" hidden="false" customHeight="false" outlineLevel="0" collapsed="false">
      <c r="A967" s="15"/>
      <c r="H967" s="16"/>
      <c r="I967" s="17" t="n">
        <f aca="false">D967-F967-G967-H967</f>
        <v>0</v>
      </c>
      <c r="J967" s="18"/>
      <c r="K967" s="19"/>
      <c r="L967" s="19"/>
      <c r="M967" s="19"/>
    </row>
    <row r="968" customFormat="false" ht="12.75" hidden="false" customHeight="false" outlineLevel="0" collapsed="false">
      <c r="A968" s="15"/>
      <c r="H968" s="16"/>
      <c r="I968" s="17" t="n">
        <f aca="false">D968-F968-G968-H968</f>
        <v>0</v>
      </c>
      <c r="J968" s="18"/>
      <c r="K968" s="19"/>
      <c r="L968" s="19"/>
      <c r="M968" s="19"/>
    </row>
    <row r="969" customFormat="false" ht="12.75" hidden="false" customHeight="true" outlineLevel="0" collapsed="false">
      <c r="A969" s="15"/>
      <c r="H969" s="16"/>
      <c r="I969" s="17" t="n">
        <f aca="false">D969-F969-G969-H969</f>
        <v>0</v>
      </c>
      <c r="J969" s="18"/>
      <c r="K969" s="19"/>
      <c r="L969" s="19"/>
      <c r="M969" s="19"/>
    </row>
    <row r="970" customFormat="false" ht="12.75" hidden="false" customHeight="false" outlineLevel="0" collapsed="false">
      <c r="A970" s="15"/>
      <c r="H970" s="16"/>
      <c r="I970" s="17" t="n">
        <f aca="false">D970-F970-G970-H970</f>
        <v>0</v>
      </c>
      <c r="J970" s="18"/>
      <c r="K970" s="19"/>
      <c r="L970" s="19"/>
      <c r="M970" s="19"/>
    </row>
    <row r="971" customFormat="false" ht="12.75" hidden="false" customHeight="false" outlineLevel="0" collapsed="false">
      <c r="A971" s="15"/>
      <c r="H971" s="16"/>
      <c r="I971" s="17" t="n">
        <f aca="false">D971-F971-G971-H971</f>
        <v>0</v>
      </c>
      <c r="J971" s="18"/>
      <c r="K971" s="19"/>
      <c r="L971" s="19"/>
      <c r="M971" s="19"/>
    </row>
    <row r="972" customFormat="false" ht="12.75" hidden="false" customHeight="false" outlineLevel="0" collapsed="false">
      <c r="A972" s="15"/>
      <c r="H972" s="16"/>
      <c r="I972" s="17" t="n">
        <f aca="false">D972-F972-G972-H972</f>
        <v>0</v>
      </c>
      <c r="J972" s="18"/>
      <c r="K972" s="19"/>
      <c r="L972" s="19"/>
      <c r="M972" s="19"/>
    </row>
    <row r="973" customFormat="false" ht="12.75" hidden="false" customHeight="false" outlineLevel="0" collapsed="false">
      <c r="A973" s="15"/>
      <c r="H973" s="16"/>
      <c r="I973" s="17" t="n">
        <f aca="false">D973-F973-G973-H973</f>
        <v>0</v>
      </c>
      <c r="J973" s="18"/>
      <c r="K973" s="19"/>
      <c r="L973" s="19"/>
      <c r="M973" s="19"/>
    </row>
    <row r="974" customFormat="false" ht="12.75" hidden="false" customHeight="false" outlineLevel="0" collapsed="false">
      <c r="A974" s="15"/>
      <c r="H974" s="16"/>
      <c r="I974" s="17" t="n">
        <f aca="false">D974-F974-G974-H974</f>
        <v>0</v>
      </c>
      <c r="J974" s="18"/>
      <c r="K974" s="19"/>
      <c r="L974" s="19"/>
      <c r="M974" s="19"/>
    </row>
    <row r="975" customFormat="false" ht="12.75" hidden="false" customHeight="false" outlineLevel="0" collapsed="false">
      <c r="A975" s="15"/>
      <c r="H975" s="16"/>
      <c r="I975" s="17" t="n">
        <f aca="false">D975-F975-G975-H975</f>
        <v>0</v>
      </c>
      <c r="J975" s="18"/>
      <c r="K975" s="19"/>
      <c r="L975" s="19"/>
      <c r="M975" s="19"/>
    </row>
    <row r="976" customFormat="false" ht="12.75" hidden="false" customHeight="false" outlineLevel="0" collapsed="false">
      <c r="A976" s="15"/>
      <c r="H976" s="16"/>
      <c r="I976" s="17" t="n">
        <f aca="false">D976-F976-G976-H976</f>
        <v>0</v>
      </c>
      <c r="J976" s="18"/>
      <c r="K976" s="19"/>
      <c r="L976" s="19"/>
      <c r="M976" s="19"/>
    </row>
    <row r="977" customFormat="false" ht="12.75" hidden="false" customHeight="false" outlineLevel="0" collapsed="false">
      <c r="A977" s="15"/>
      <c r="H977" s="16"/>
      <c r="I977" s="17" t="n">
        <f aca="false">D977-F977-G977-H977</f>
        <v>0</v>
      </c>
      <c r="J977" s="18"/>
      <c r="K977" s="19"/>
      <c r="L977" s="19"/>
      <c r="M977" s="19"/>
    </row>
    <row r="978" customFormat="false" ht="12.75" hidden="false" customHeight="false" outlineLevel="0" collapsed="false">
      <c r="A978" s="15"/>
      <c r="H978" s="16"/>
      <c r="I978" s="17" t="n">
        <f aca="false">D978-F978-G978-H978</f>
        <v>0</v>
      </c>
      <c r="J978" s="18"/>
      <c r="K978" s="19"/>
      <c r="L978" s="19"/>
      <c r="M978" s="19"/>
    </row>
    <row r="979" customFormat="false" ht="12.75" hidden="false" customHeight="false" outlineLevel="0" collapsed="false">
      <c r="A979" s="15"/>
      <c r="H979" s="16"/>
      <c r="I979" s="17" t="n">
        <f aca="false">D979-F979-G979-H979</f>
        <v>0</v>
      </c>
      <c r="J979" s="18"/>
      <c r="K979" s="19"/>
      <c r="L979" s="19"/>
      <c r="M979" s="19"/>
    </row>
    <row r="980" customFormat="false" ht="12.75" hidden="false" customHeight="false" outlineLevel="0" collapsed="false">
      <c r="A980" s="15"/>
      <c r="H980" s="16"/>
      <c r="I980" s="17" t="n">
        <f aca="false">D980-F980-G980-H980</f>
        <v>0</v>
      </c>
      <c r="J980" s="18"/>
      <c r="K980" s="19"/>
      <c r="L980" s="19"/>
      <c r="M980" s="19"/>
    </row>
    <row r="981" customFormat="false" ht="12.75" hidden="false" customHeight="false" outlineLevel="0" collapsed="false">
      <c r="A981" s="15"/>
      <c r="H981" s="16"/>
      <c r="I981" s="17" t="n">
        <f aca="false">D981-F981-G981-H981</f>
        <v>0</v>
      </c>
      <c r="J981" s="18"/>
      <c r="K981" s="19"/>
      <c r="L981" s="19"/>
      <c r="M981" s="19"/>
    </row>
    <row r="982" customFormat="false" ht="12.75" hidden="false" customHeight="false" outlineLevel="0" collapsed="false">
      <c r="A982" s="15"/>
      <c r="H982" s="16"/>
      <c r="I982" s="17" t="n">
        <f aca="false">D982-F982-G982-H982</f>
        <v>0</v>
      </c>
      <c r="J982" s="18"/>
      <c r="K982" s="19"/>
      <c r="L982" s="19"/>
      <c r="M982" s="19"/>
    </row>
    <row r="983" customFormat="false" ht="12.75" hidden="false" customHeight="false" outlineLevel="0" collapsed="false">
      <c r="A983" s="15"/>
      <c r="H983" s="16"/>
      <c r="I983" s="17" t="n">
        <f aca="false">D983-F983-G983-H983</f>
        <v>0</v>
      </c>
      <c r="J983" s="18"/>
      <c r="K983" s="19"/>
      <c r="L983" s="19"/>
      <c r="M983" s="19"/>
    </row>
    <row r="984" customFormat="false" ht="12.75" hidden="false" customHeight="false" outlineLevel="0" collapsed="false">
      <c r="A984" s="15"/>
      <c r="H984" s="16"/>
      <c r="I984" s="17" t="n">
        <f aca="false">D984-F984-G984-H984</f>
        <v>0</v>
      </c>
      <c r="J984" s="18"/>
      <c r="K984" s="19"/>
      <c r="L984" s="19"/>
      <c r="M984" s="19"/>
    </row>
    <row r="985" customFormat="false" ht="12.75" hidden="false" customHeight="false" outlineLevel="0" collapsed="false">
      <c r="A985" s="15"/>
      <c r="H985" s="16"/>
      <c r="I985" s="17" t="n">
        <f aca="false">D985-F985-G985-H985</f>
        <v>0</v>
      </c>
      <c r="J985" s="18"/>
      <c r="K985" s="19"/>
      <c r="L985" s="19"/>
      <c r="M985" s="19"/>
    </row>
    <row r="986" customFormat="false" ht="12.75" hidden="false" customHeight="false" outlineLevel="0" collapsed="false">
      <c r="A986" s="15"/>
      <c r="H986" s="16"/>
      <c r="I986" s="17" t="n">
        <f aca="false">D986-F986-G986-H986</f>
        <v>0</v>
      </c>
      <c r="J986" s="18"/>
      <c r="K986" s="19"/>
      <c r="L986" s="19"/>
      <c r="M986" s="19"/>
    </row>
    <row r="987" customFormat="false" ht="12.75" hidden="false" customHeight="false" outlineLevel="0" collapsed="false">
      <c r="A987" s="9"/>
      <c r="B987" s="10"/>
      <c r="C987" s="10"/>
      <c r="D987" s="10"/>
      <c r="E987" s="10"/>
      <c r="F987" s="10"/>
      <c r="G987" s="10"/>
      <c r="H987" s="10"/>
      <c r="I987" s="11" t="n">
        <f aca="false">D987-F987-G987-H987</f>
        <v>0</v>
      </c>
      <c r="J987" s="12"/>
      <c r="K987" s="13"/>
      <c r="L987" s="13"/>
      <c r="M987" s="13"/>
      <c r="N987" s="14"/>
    </row>
    <row r="988" customFormat="false" ht="12.75" hidden="false" customHeight="false" outlineLevel="0" collapsed="false">
      <c r="A988" s="15"/>
      <c r="H988" s="16"/>
      <c r="I988" s="17" t="n">
        <f aca="false">D988-F988-G988-H988</f>
        <v>0</v>
      </c>
      <c r="J988" s="18"/>
      <c r="K988" s="19"/>
      <c r="L988" s="19"/>
      <c r="M988" s="19"/>
    </row>
    <row r="989" customFormat="false" ht="12.75" hidden="false" customHeight="false" outlineLevel="0" collapsed="false">
      <c r="A989" s="15"/>
      <c r="H989" s="16"/>
      <c r="I989" s="17" t="n">
        <f aca="false">D989-F989-G989-H989</f>
        <v>0</v>
      </c>
      <c r="J989" s="18"/>
      <c r="K989" s="19"/>
      <c r="L989" s="19"/>
      <c r="M989" s="19"/>
    </row>
    <row r="990" customFormat="false" ht="12.75" hidden="false" customHeight="false" outlineLevel="0" collapsed="false">
      <c r="A990" s="15"/>
      <c r="H990" s="16"/>
      <c r="I990" s="17" t="n">
        <f aca="false">D990-F990-G990-H990</f>
        <v>0</v>
      </c>
      <c r="J990" s="18"/>
      <c r="K990" s="19"/>
      <c r="L990" s="19"/>
      <c r="M990" s="19"/>
    </row>
    <row r="991" customFormat="false" ht="12.75" hidden="false" customHeight="false" outlineLevel="0" collapsed="false">
      <c r="A991" s="15"/>
      <c r="H991" s="16"/>
      <c r="I991" s="17" t="n">
        <f aca="false">D991-F991-G991-H991</f>
        <v>0</v>
      </c>
      <c r="J991" s="18"/>
      <c r="K991" s="19"/>
      <c r="L991" s="19"/>
      <c r="M991" s="19"/>
    </row>
    <row r="992" customFormat="false" ht="12.75" hidden="false" customHeight="false" outlineLevel="0" collapsed="false">
      <c r="A992" s="15"/>
      <c r="H992" s="16"/>
      <c r="I992" s="17" t="n">
        <f aca="false">D992-F992-G992-H992</f>
        <v>0</v>
      </c>
      <c r="J992" s="18"/>
      <c r="K992" s="19"/>
      <c r="L992" s="19"/>
      <c r="M992" s="19"/>
    </row>
    <row r="993" customFormat="false" ht="12.75" hidden="false" customHeight="true" outlineLevel="0" collapsed="false">
      <c r="A993" s="15"/>
      <c r="H993" s="16"/>
      <c r="I993" s="17" t="n">
        <f aca="false">D993-F993-G993-H993</f>
        <v>0</v>
      </c>
      <c r="J993" s="18"/>
      <c r="K993" s="19"/>
      <c r="L993" s="19"/>
      <c r="M993" s="19"/>
    </row>
    <row r="994" customFormat="false" ht="12.75" hidden="false" customHeight="false" outlineLevel="0" collapsed="false">
      <c r="A994" s="15"/>
      <c r="H994" s="16"/>
      <c r="I994" s="17" t="n">
        <f aca="false">D994-F994-G994-H994</f>
        <v>0</v>
      </c>
      <c r="J994" s="18"/>
      <c r="K994" s="19"/>
      <c r="L994" s="19"/>
      <c r="M994" s="19"/>
    </row>
    <row r="995" customFormat="false" ht="12.75" hidden="false" customHeight="false" outlineLevel="0" collapsed="false">
      <c r="A995" s="15"/>
      <c r="H995" s="16"/>
      <c r="I995" s="17" t="n">
        <f aca="false">D995-F995-G995-H995</f>
        <v>0</v>
      </c>
      <c r="J995" s="18"/>
      <c r="K995" s="19"/>
      <c r="L995" s="19"/>
      <c r="M995" s="19"/>
    </row>
    <row r="996" customFormat="false" ht="12.75" hidden="false" customHeight="false" outlineLevel="0" collapsed="false">
      <c r="A996" s="15"/>
      <c r="H996" s="16"/>
      <c r="I996" s="17" t="n">
        <f aca="false">D996-F996-G996-H996</f>
        <v>0</v>
      </c>
      <c r="J996" s="18"/>
      <c r="K996" s="19"/>
      <c r="L996" s="19"/>
      <c r="M996" s="19"/>
    </row>
    <row r="997" customFormat="false" ht="12.75" hidden="false" customHeight="false" outlineLevel="0" collapsed="false">
      <c r="A997" s="15"/>
      <c r="H997" s="16"/>
      <c r="I997" s="17" t="n">
        <f aca="false">D997-F997-G997-H997</f>
        <v>0</v>
      </c>
      <c r="J997" s="18"/>
      <c r="K997" s="19"/>
      <c r="L997" s="19"/>
      <c r="M997" s="19"/>
    </row>
    <row r="998" customFormat="false" ht="12.75" hidden="false" customHeight="false" outlineLevel="0" collapsed="false">
      <c r="A998" s="15"/>
      <c r="H998" s="16"/>
      <c r="I998" s="17" t="n">
        <f aca="false">D998-F998-G998-H998</f>
        <v>0</v>
      </c>
      <c r="J998" s="18"/>
      <c r="K998" s="19"/>
      <c r="L998" s="19"/>
      <c r="M998" s="19"/>
    </row>
    <row r="999" customFormat="false" ht="12.75" hidden="false" customHeight="false" outlineLevel="0" collapsed="false">
      <c r="A999" s="15"/>
      <c r="H999" s="16"/>
      <c r="I999" s="17" t="n">
        <f aca="false">D999-F999-G999-H999</f>
        <v>0</v>
      </c>
      <c r="J999" s="18"/>
      <c r="K999" s="19"/>
      <c r="L999" s="19"/>
      <c r="M999" s="19"/>
    </row>
    <row r="1000" customFormat="false" ht="12.75" hidden="false" customHeight="false" outlineLevel="0" collapsed="false">
      <c r="A1000" s="15"/>
      <c r="H1000" s="16"/>
      <c r="I1000" s="17" t="n">
        <f aca="false">D1000-F1000-G1000-H1000</f>
        <v>0</v>
      </c>
      <c r="J1000" s="18"/>
      <c r="K1000" s="19"/>
      <c r="L1000" s="19"/>
      <c r="M1000" s="19"/>
    </row>
    <row r="1001" customFormat="false" ht="12.75" hidden="false" customHeight="false" outlineLevel="0" collapsed="false">
      <c r="A1001" s="15"/>
      <c r="H1001" s="16"/>
      <c r="I1001" s="17" t="n">
        <f aca="false">D1001-F1001-G1001-H1001</f>
        <v>0</v>
      </c>
      <c r="J1001" s="18"/>
      <c r="K1001" s="19"/>
      <c r="L1001" s="19"/>
      <c r="M1001" s="19"/>
    </row>
    <row r="1002" customFormat="false" ht="12.75" hidden="false" customHeight="false" outlineLevel="0" collapsed="false">
      <c r="A1002" s="15"/>
      <c r="H1002" s="16"/>
      <c r="I1002" s="17" t="n">
        <f aca="false">D1002-F1002-G1002-H1002</f>
        <v>0</v>
      </c>
      <c r="J1002" s="18"/>
      <c r="K1002" s="19"/>
      <c r="L1002" s="19"/>
      <c r="M1002" s="19"/>
    </row>
    <row r="1003" customFormat="false" ht="12.75" hidden="false" customHeight="false" outlineLevel="0" collapsed="false">
      <c r="A1003" s="15"/>
      <c r="H1003" s="16"/>
      <c r="I1003" s="17" t="n">
        <f aca="false">D1003-F1003-G1003-H1003</f>
        <v>0</v>
      </c>
      <c r="J1003" s="18"/>
      <c r="K1003" s="19"/>
      <c r="L1003" s="19"/>
      <c r="M1003" s="19"/>
    </row>
    <row r="1004" customFormat="false" ht="12.75" hidden="false" customHeight="false" outlineLevel="0" collapsed="false">
      <c r="A1004" s="15"/>
      <c r="H1004" s="16"/>
      <c r="I1004" s="17" t="n">
        <f aca="false">D1004-F1004-G1004-H1004</f>
        <v>0</v>
      </c>
      <c r="J1004" s="18"/>
      <c r="K1004" s="19"/>
      <c r="L1004" s="19"/>
      <c r="M1004" s="19"/>
    </row>
    <row r="1005" customFormat="false" ht="12.75" hidden="false" customHeight="false" outlineLevel="0" collapsed="false">
      <c r="A1005" s="15"/>
      <c r="H1005" s="16"/>
      <c r="I1005" s="17" t="n">
        <f aca="false">D1005-F1005-G1005-H1005</f>
        <v>0</v>
      </c>
      <c r="J1005" s="18"/>
      <c r="K1005" s="19"/>
      <c r="L1005" s="19"/>
      <c r="M1005" s="19"/>
    </row>
    <row r="1006" customFormat="false" ht="12.75" hidden="false" customHeight="false" outlineLevel="0" collapsed="false">
      <c r="A1006" s="15"/>
      <c r="H1006" s="16"/>
      <c r="I1006" s="17" t="n">
        <f aca="false">D1006-F1006-G1006-H1006</f>
        <v>0</v>
      </c>
      <c r="J1006" s="18"/>
      <c r="K1006" s="19"/>
      <c r="L1006" s="19"/>
      <c r="M1006" s="19"/>
    </row>
    <row r="1007" customFormat="false" ht="12.75" hidden="false" customHeight="false" outlineLevel="0" collapsed="false">
      <c r="A1007" s="15"/>
      <c r="H1007" s="16"/>
      <c r="I1007" s="17" t="n">
        <f aca="false">D1007-F1007-G1007-H1007</f>
        <v>0</v>
      </c>
      <c r="J1007" s="18"/>
      <c r="K1007" s="19"/>
      <c r="L1007" s="19"/>
      <c r="M1007" s="19"/>
    </row>
    <row r="1008" customFormat="false" ht="12.75" hidden="false" customHeight="false" outlineLevel="0" collapsed="false">
      <c r="A1008" s="15"/>
      <c r="H1008" s="16"/>
      <c r="I1008" s="17" t="n">
        <f aca="false">D1008-F1008-G1008-H1008</f>
        <v>0</v>
      </c>
      <c r="J1008" s="18"/>
      <c r="K1008" s="19"/>
      <c r="L1008" s="19"/>
      <c r="M1008" s="19"/>
    </row>
    <row r="1009" customFormat="false" ht="12.75" hidden="false" customHeight="false" outlineLevel="0" collapsed="false">
      <c r="A1009" s="15"/>
      <c r="H1009" s="16"/>
      <c r="I1009" s="17" t="n">
        <f aca="false">D1009-F1009-G1009-H1009</f>
        <v>0</v>
      </c>
      <c r="J1009" s="18"/>
      <c r="K1009" s="19"/>
      <c r="L1009" s="19"/>
      <c r="M1009" s="19"/>
    </row>
    <row r="1010" customFormat="false" ht="12.75" hidden="false" customHeight="false" outlineLevel="0" collapsed="false">
      <c r="A1010" s="15"/>
      <c r="H1010" s="16"/>
      <c r="I1010" s="17" t="n">
        <f aca="false">D1010-F1010-G1010-H1010</f>
        <v>0</v>
      </c>
      <c r="J1010" s="18"/>
      <c r="K1010" s="19"/>
      <c r="L1010" s="19"/>
      <c r="M1010" s="19"/>
    </row>
    <row r="1011" customFormat="false" ht="12.75" hidden="false" customHeight="false" outlineLevel="0" collapsed="false">
      <c r="A1011" s="9"/>
      <c r="B1011" s="10"/>
      <c r="C1011" s="10"/>
      <c r="D1011" s="10"/>
      <c r="E1011" s="10"/>
      <c r="F1011" s="10"/>
      <c r="G1011" s="10"/>
      <c r="H1011" s="10"/>
      <c r="I1011" s="11" t="n">
        <f aca="false">D1011-F1011-G1011-H1011</f>
        <v>0</v>
      </c>
      <c r="J1011" s="12"/>
      <c r="K1011" s="13"/>
      <c r="L1011" s="13"/>
      <c r="M1011" s="13"/>
      <c r="N1011" s="14"/>
    </row>
    <row r="1012" customFormat="false" ht="12.75" hidden="false" customHeight="false" outlineLevel="0" collapsed="false">
      <c r="A1012" s="15"/>
      <c r="H1012" s="16"/>
      <c r="I1012" s="17" t="n">
        <f aca="false">D1012-F1012-G1012-H1012</f>
        <v>0</v>
      </c>
      <c r="J1012" s="18"/>
      <c r="K1012" s="19"/>
      <c r="L1012" s="19"/>
      <c r="M1012" s="19"/>
    </row>
    <row r="1013" customFormat="false" ht="12.75" hidden="false" customHeight="false" outlineLevel="0" collapsed="false">
      <c r="A1013" s="15"/>
      <c r="H1013" s="16"/>
      <c r="I1013" s="17" t="n">
        <f aca="false">D1013-F1013-G1013-H1013</f>
        <v>0</v>
      </c>
      <c r="J1013" s="18"/>
      <c r="K1013" s="19"/>
      <c r="L1013" s="19"/>
      <c r="M1013" s="19"/>
    </row>
    <row r="1014" customFormat="false" ht="12.75" hidden="false" customHeight="false" outlineLevel="0" collapsed="false">
      <c r="A1014" s="15"/>
      <c r="H1014" s="16"/>
      <c r="I1014" s="17" t="n">
        <f aca="false">D1014-F1014-G1014-H1014</f>
        <v>0</v>
      </c>
      <c r="J1014" s="18"/>
      <c r="K1014" s="19"/>
      <c r="L1014" s="19"/>
      <c r="M1014" s="19"/>
    </row>
    <row r="1015" customFormat="false" ht="12.75" hidden="false" customHeight="false" outlineLevel="0" collapsed="false">
      <c r="A1015" s="15"/>
      <c r="H1015" s="16"/>
      <c r="I1015" s="17" t="n">
        <f aca="false">D1015-F1015-G1015-H1015</f>
        <v>0</v>
      </c>
      <c r="J1015" s="18"/>
      <c r="K1015" s="19"/>
      <c r="L1015" s="19"/>
      <c r="M1015" s="19"/>
    </row>
    <row r="1016" customFormat="false" ht="12.75" hidden="false" customHeight="false" outlineLevel="0" collapsed="false">
      <c r="A1016" s="15"/>
      <c r="H1016" s="16"/>
      <c r="I1016" s="17" t="n">
        <f aca="false">D1016-F1016-G1016-H1016</f>
        <v>0</v>
      </c>
      <c r="J1016" s="18"/>
      <c r="K1016" s="19"/>
      <c r="L1016" s="19"/>
      <c r="M1016" s="19"/>
    </row>
    <row r="1017" customFormat="false" ht="12.75" hidden="false" customHeight="true" outlineLevel="0" collapsed="false">
      <c r="A1017" s="15"/>
      <c r="H1017" s="16"/>
      <c r="I1017" s="17" t="n">
        <f aca="false">D1017-F1017-G1017-H1017</f>
        <v>0</v>
      </c>
      <c r="J1017" s="18"/>
      <c r="K1017" s="19"/>
      <c r="L1017" s="19"/>
      <c r="M1017" s="19"/>
    </row>
    <row r="1018" customFormat="false" ht="12.75" hidden="false" customHeight="false" outlineLevel="0" collapsed="false">
      <c r="A1018" s="15"/>
      <c r="H1018" s="16"/>
      <c r="I1018" s="17" t="n">
        <f aca="false">D1018-F1018-G1018-H1018</f>
        <v>0</v>
      </c>
      <c r="J1018" s="18"/>
      <c r="K1018" s="19"/>
      <c r="L1018" s="19"/>
      <c r="M1018" s="19"/>
    </row>
    <row r="1019" customFormat="false" ht="12.75" hidden="false" customHeight="false" outlineLevel="0" collapsed="false">
      <c r="A1019" s="15"/>
      <c r="H1019" s="16"/>
      <c r="I1019" s="17" t="n">
        <f aca="false">D1019-F1019-G1019-H1019</f>
        <v>0</v>
      </c>
      <c r="J1019" s="18"/>
      <c r="K1019" s="19"/>
      <c r="L1019" s="19"/>
      <c r="M1019" s="19"/>
    </row>
    <row r="1020" customFormat="false" ht="12.75" hidden="false" customHeight="false" outlineLevel="0" collapsed="false">
      <c r="A1020" s="15"/>
      <c r="H1020" s="16"/>
      <c r="I1020" s="17" t="n">
        <f aca="false">D1020-F1020-G1020-H1020</f>
        <v>0</v>
      </c>
      <c r="J1020" s="18"/>
      <c r="K1020" s="19"/>
      <c r="L1020" s="19"/>
      <c r="M1020" s="19"/>
    </row>
    <row r="1021" customFormat="false" ht="12.75" hidden="false" customHeight="false" outlineLevel="0" collapsed="false">
      <c r="A1021" s="15"/>
      <c r="H1021" s="16"/>
      <c r="I1021" s="17" t="n">
        <f aca="false">D1021-F1021-G1021-H1021</f>
        <v>0</v>
      </c>
      <c r="J1021" s="18"/>
      <c r="K1021" s="19"/>
      <c r="L1021" s="19"/>
      <c r="M1021" s="19"/>
    </row>
    <row r="1022" customFormat="false" ht="12.75" hidden="false" customHeight="false" outlineLevel="0" collapsed="false">
      <c r="A1022" s="15"/>
      <c r="H1022" s="16"/>
      <c r="I1022" s="17" t="n">
        <f aca="false">D1022-F1022-G1022-H1022</f>
        <v>0</v>
      </c>
      <c r="J1022" s="18"/>
      <c r="K1022" s="19"/>
      <c r="L1022" s="19"/>
      <c r="M1022" s="19"/>
    </row>
    <row r="1023" customFormat="false" ht="12.75" hidden="false" customHeight="false" outlineLevel="0" collapsed="false">
      <c r="A1023" s="15"/>
      <c r="H1023" s="16"/>
      <c r="I1023" s="17" t="n">
        <f aca="false">D1023-F1023-G1023-H1023</f>
        <v>0</v>
      </c>
      <c r="J1023" s="18"/>
      <c r="K1023" s="19"/>
      <c r="L1023" s="19"/>
      <c r="M1023" s="19"/>
    </row>
    <row r="1024" customFormat="false" ht="12.75" hidden="false" customHeight="false" outlineLevel="0" collapsed="false">
      <c r="A1024" s="15"/>
      <c r="H1024" s="16"/>
      <c r="I1024" s="17" t="n">
        <f aca="false">D1024-F1024-G1024-H1024</f>
        <v>0</v>
      </c>
      <c r="J1024" s="18"/>
      <c r="K1024" s="19"/>
      <c r="L1024" s="19"/>
      <c r="M1024" s="19"/>
    </row>
    <row r="1025" customFormat="false" ht="12.75" hidden="false" customHeight="false" outlineLevel="0" collapsed="false">
      <c r="A1025" s="15"/>
      <c r="H1025" s="16"/>
      <c r="I1025" s="17" t="n">
        <f aca="false">D1025-F1025-G1025-H1025</f>
        <v>0</v>
      </c>
      <c r="J1025" s="18"/>
      <c r="K1025" s="19"/>
      <c r="L1025" s="19"/>
      <c r="M1025" s="19"/>
    </row>
    <row r="1026" customFormat="false" ht="12.75" hidden="false" customHeight="false" outlineLevel="0" collapsed="false">
      <c r="A1026" s="15"/>
      <c r="H1026" s="16"/>
      <c r="I1026" s="17" t="n">
        <f aca="false">D1026-F1026-G1026-H1026</f>
        <v>0</v>
      </c>
      <c r="J1026" s="18"/>
      <c r="K1026" s="19"/>
      <c r="L1026" s="19"/>
      <c r="M1026" s="19"/>
    </row>
    <row r="1027" customFormat="false" ht="12.75" hidden="false" customHeight="false" outlineLevel="0" collapsed="false">
      <c r="A1027" s="15"/>
      <c r="H1027" s="16"/>
      <c r="I1027" s="17" t="n">
        <f aca="false">D1027-F1027-G1027-H1027</f>
        <v>0</v>
      </c>
      <c r="J1027" s="18"/>
      <c r="K1027" s="19"/>
      <c r="L1027" s="19"/>
      <c r="M1027" s="19"/>
    </row>
    <row r="1028" customFormat="false" ht="12.75" hidden="false" customHeight="false" outlineLevel="0" collapsed="false">
      <c r="A1028" s="15"/>
      <c r="H1028" s="16"/>
      <c r="I1028" s="17" t="n">
        <f aca="false">D1028-F1028-G1028-H1028</f>
        <v>0</v>
      </c>
      <c r="J1028" s="18"/>
      <c r="K1028" s="19"/>
      <c r="L1028" s="19"/>
      <c r="M1028" s="19"/>
    </row>
    <row r="1029" customFormat="false" ht="12.75" hidden="false" customHeight="false" outlineLevel="0" collapsed="false">
      <c r="A1029" s="15"/>
      <c r="H1029" s="16"/>
      <c r="I1029" s="17" t="n">
        <f aca="false">D1029-F1029-G1029-H1029</f>
        <v>0</v>
      </c>
      <c r="J1029" s="18"/>
      <c r="K1029" s="19"/>
      <c r="L1029" s="19"/>
      <c r="M1029" s="19"/>
    </row>
    <row r="1030" customFormat="false" ht="12.75" hidden="false" customHeight="false" outlineLevel="0" collapsed="false">
      <c r="A1030" s="15"/>
      <c r="H1030" s="16"/>
      <c r="I1030" s="17" t="n">
        <f aca="false">D1030-F1030-G1030-H1030</f>
        <v>0</v>
      </c>
      <c r="J1030" s="18"/>
      <c r="K1030" s="19"/>
      <c r="L1030" s="19"/>
      <c r="M1030" s="19"/>
    </row>
    <row r="1031" customFormat="false" ht="12.75" hidden="false" customHeight="false" outlineLevel="0" collapsed="false">
      <c r="A1031" s="15"/>
      <c r="H1031" s="16"/>
      <c r="I1031" s="17" t="n">
        <f aca="false">D1031-F1031-G1031-H1031</f>
        <v>0</v>
      </c>
      <c r="J1031" s="18"/>
      <c r="K1031" s="19"/>
      <c r="L1031" s="19"/>
      <c r="M1031" s="19"/>
    </row>
    <row r="1032" customFormat="false" ht="12.75" hidden="false" customHeight="false" outlineLevel="0" collapsed="false">
      <c r="A1032" s="15"/>
      <c r="H1032" s="16"/>
      <c r="I1032" s="17" t="n">
        <f aca="false">D1032-F1032-G1032-H1032</f>
        <v>0</v>
      </c>
      <c r="J1032" s="18"/>
      <c r="K1032" s="19"/>
      <c r="L1032" s="19"/>
      <c r="M1032" s="19"/>
    </row>
    <row r="1033" customFormat="false" ht="12.75" hidden="false" customHeight="false" outlineLevel="0" collapsed="false">
      <c r="A1033" s="15"/>
      <c r="H1033" s="16"/>
      <c r="I1033" s="17" t="n">
        <f aca="false">D1033-F1033-G1033-H1033</f>
        <v>0</v>
      </c>
      <c r="J1033" s="18"/>
      <c r="K1033" s="19"/>
      <c r="L1033" s="19"/>
      <c r="M1033" s="19"/>
    </row>
    <row r="1034" customFormat="false" ht="12.75" hidden="false" customHeight="false" outlineLevel="0" collapsed="false">
      <c r="A1034" s="15"/>
      <c r="H1034" s="16"/>
      <c r="I1034" s="17" t="n">
        <f aca="false">D1034-F1034-G1034-H1034</f>
        <v>0</v>
      </c>
      <c r="J1034" s="18"/>
      <c r="K1034" s="19"/>
      <c r="L1034" s="19"/>
      <c r="M1034" s="19"/>
    </row>
    <row r="1035" customFormat="false" ht="12.75" hidden="false" customHeight="false" outlineLevel="0" collapsed="false">
      <c r="A1035" s="9"/>
      <c r="B1035" s="10"/>
      <c r="C1035" s="10"/>
      <c r="D1035" s="10"/>
      <c r="E1035" s="10"/>
      <c r="F1035" s="10"/>
      <c r="G1035" s="10"/>
      <c r="H1035" s="10"/>
      <c r="I1035" s="11" t="n">
        <f aca="false">D1035-F1035-G1035-H1035</f>
        <v>0</v>
      </c>
      <c r="J1035" s="12"/>
      <c r="K1035" s="13"/>
      <c r="L1035" s="13"/>
      <c r="M1035" s="13"/>
      <c r="N1035" s="14"/>
    </row>
    <row r="1036" customFormat="false" ht="12.75" hidden="false" customHeight="false" outlineLevel="0" collapsed="false">
      <c r="A1036" s="15"/>
      <c r="H1036" s="16"/>
      <c r="I1036" s="17" t="n">
        <f aca="false">D1036-F1036-G1036-H1036</f>
        <v>0</v>
      </c>
      <c r="J1036" s="18"/>
      <c r="K1036" s="19"/>
      <c r="L1036" s="19"/>
      <c r="M1036" s="19"/>
    </row>
    <row r="1037" customFormat="false" ht="12.75" hidden="false" customHeight="false" outlineLevel="0" collapsed="false">
      <c r="A1037" s="15"/>
      <c r="H1037" s="16"/>
      <c r="I1037" s="17" t="n">
        <f aca="false">D1037-F1037-G1037-H1037</f>
        <v>0</v>
      </c>
      <c r="J1037" s="18"/>
      <c r="K1037" s="19"/>
      <c r="L1037" s="19"/>
      <c r="M1037" s="19"/>
    </row>
    <row r="1038" customFormat="false" ht="12.75" hidden="false" customHeight="false" outlineLevel="0" collapsed="false">
      <c r="A1038" s="15"/>
      <c r="H1038" s="16"/>
      <c r="I1038" s="17" t="n">
        <f aca="false">D1038-F1038-G1038-H1038</f>
        <v>0</v>
      </c>
      <c r="J1038" s="18"/>
      <c r="K1038" s="19"/>
      <c r="L1038" s="19"/>
      <c r="M1038" s="19"/>
    </row>
    <row r="1039" customFormat="false" ht="12.75" hidden="false" customHeight="false" outlineLevel="0" collapsed="false">
      <c r="A1039" s="15"/>
      <c r="H1039" s="16"/>
      <c r="I1039" s="17" t="n">
        <f aca="false">D1039-F1039-G1039-H1039</f>
        <v>0</v>
      </c>
      <c r="J1039" s="18"/>
      <c r="K1039" s="19"/>
      <c r="L1039" s="19"/>
      <c r="M1039" s="19"/>
    </row>
    <row r="1040" customFormat="false" ht="12.75" hidden="false" customHeight="false" outlineLevel="0" collapsed="false">
      <c r="A1040" s="15"/>
      <c r="H1040" s="16"/>
      <c r="I1040" s="17" t="n">
        <f aca="false">D1040-F1040-G1040-H1040</f>
        <v>0</v>
      </c>
      <c r="J1040" s="18"/>
      <c r="K1040" s="19"/>
      <c r="L1040" s="19"/>
      <c r="M1040" s="19"/>
    </row>
    <row r="1041" customFormat="false" ht="12.75" hidden="false" customHeight="true" outlineLevel="0" collapsed="false">
      <c r="A1041" s="15"/>
      <c r="H1041" s="16"/>
      <c r="I1041" s="17" t="n">
        <f aca="false">D1041-F1041-G1041-H1041</f>
        <v>0</v>
      </c>
      <c r="J1041" s="18"/>
      <c r="K1041" s="19"/>
      <c r="L1041" s="19"/>
      <c r="M1041" s="19"/>
    </row>
    <row r="1042" customFormat="false" ht="12.75" hidden="false" customHeight="false" outlineLevel="0" collapsed="false">
      <c r="A1042" s="15"/>
      <c r="H1042" s="16"/>
      <c r="I1042" s="17" t="n">
        <f aca="false">D1042-F1042-G1042-H1042</f>
        <v>0</v>
      </c>
      <c r="J1042" s="18"/>
      <c r="K1042" s="19"/>
      <c r="L1042" s="19"/>
      <c r="M1042" s="19"/>
    </row>
    <row r="1043" customFormat="false" ht="12.75" hidden="false" customHeight="false" outlineLevel="0" collapsed="false">
      <c r="A1043" s="15"/>
      <c r="H1043" s="16"/>
      <c r="I1043" s="17" t="n">
        <f aca="false">D1043-F1043-G1043-H1043</f>
        <v>0</v>
      </c>
      <c r="J1043" s="18"/>
      <c r="K1043" s="19"/>
      <c r="L1043" s="19"/>
      <c r="M1043" s="19"/>
    </row>
    <row r="1044" customFormat="false" ht="12.75" hidden="false" customHeight="false" outlineLevel="0" collapsed="false">
      <c r="A1044" s="15"/>
      <c r="H1044" s="16"/>
      <c r="I1044" s="17" t="n">
        <f aca="false">D1044-F1044-G1044-H1044</f>
        <v>0</v>
      </c>
      <c r="J1044" s="18"/>
      <c r="K1044" s="19"/>
      <c r="L1044" s="19"/>
      <c r="M1044" s="19"/>
    </row>
    <row r="1045" customFormat="false" ht="12.75" hidden="false" customHeight="false" outlineLevel="0" collapsed="false">
      <c r="A1045" s="15"/>
      <c r="H1045" s="16"/>
      <c r="I1045" s="17" t="n">
        <f aca="false">D1045-F1045-G1045-H1045</f>
        <v>0</v>
      </c>
      <c r="J1045" s="18"/>
      <c r="K1045" s="19"/>
      <c r="L1045" s="19"/>
      <c r="M1045" s="19"/>
    </row>
    <row r="1046" customFormat="false" ht="12.75" hidden="false" customHeight="false" outlineLevel="0" collapsed="false">
      <c r="A1046" s="15"/>
      <c r="H1046" s="16"/>
      <c r="I1046" s="17" t="n">
        <f aca="false">D1046-F1046-G1046-H1046</f>
        <v>0</v>
      </c>
      <c r="J1046" s="18"/>
      <c r="K1046" s="19"/>
      <c r="L1046" s="19"/>
      <c r="M1046" s="19"/>
    </row>
    <row r="1047" customFormat="false" ht="12.75" hidden="false" customHeight="false" outlineLevel="0" collapsed="false">
      <c r="A1047" s="15"/>
      <c r="H1047" s="16"/>
      <c r="I1047" s="17" t="n">
        <f aca="false">D1047-F1047-G1047-H1047</f>
        <v>0</v>
      </c>
      <c r="J1047" s="18"/>
      <c r="K1047" s="19"/>
      <c r="L1047" s="19"/>
      <c r="M1047" s="19"/>
    </row>
    <row r="1048" customFormat="false" ht="12.75" hidden="false" customHeight="false" outlineLevel="0" collapsed="false">
      <c r="A1048" s="15"/>
      <c r="H1048" s="16"/>
      <c r="I1048" s="17" t="n">
        <f aca="false">D1048-F1048-G1048-H1048</f>
        <v>0</v>
      </c>
      <c r="J1048" s="18"/>
      <c r="K1048" s="19"/>
      <c r="L1048" s="19"/>
      <c r="M1048" s="19"/>
    </row>
    <row r="1049" customFormat="false" ht="12.75" hidden="false" customHeight="false" outlineLevel="0" collapsed="false">
      <c r="A1049" s="15"/>
      <c r="H1049" s="16"/>
      <c r="I1049" s="17" t="n">
        <f aca="false">D1049-F1049-G1049-H1049</f>
        <v>0</v>
      </c>
      <c r="J1049" s="18"/>
      <c r="K1049" s="19"/>
      <c r="L1049" s="19"/>
      <c r="M1049" s="19"/>
    </row>
    <row r="1050" customFormat="false" ht="12.75" hidden="false" customHeight="false" outlineLevel="0" collapsed="false">
      <c r="A1050" s="15"/>
      <c r="H1050" s="16"/>
      <c r="I1050" s="17" t="n">
        <f aca="false">D1050-F1050-G1050-H1050</f>
        <v>0</v>
      </c>
      <c r="J1050" s="18"/>
      <c r="K1050" s="19"/>
      <c r="L1050" s="19"/>
      <c r="M1050" s="19"/>
    </row>
    <row r="1051" customFormat="false" ht="12.75" hidden="false" customHeight="false" outlineLevel="0" collapsed="false">
      <c r="A1051" s="15"/>
      <c r="H1051" s="16"/>
      <c r="I1051" s="17" t="n">
        <f aca="false">D1051-F1051-G1051-H1051</f>
        <v>0</v>
      </c>
      <c r="J1051" s="18"/>
      <c r="K1051" s="19"/>
      <c r="L1051" s="19"/>
      <c r="M1051" s="19"/>
    </row>
    <row r="1052" customFormat="false" ht="12.75" hidden="false" customHeight="false" outlineLevel="0" collapsed="false">
      <c r="A1052" s="15"/>
      <c r="H1052" s="16"/>
      <c r="I1052" s="17" t="n">
        <f aca="false">D1052-F1052-G1052-H1052</f>
        <v>0</v>
      </c>
      <c r="J1052" s="18"/>
      <c r="K1052" s="19"/>
      <c r="L1052" s="19"/>
      <c r="M1052" s="19"/>
    </row>
    <row r="1053" customFormat="false" ht="12.75" hidden="false" customHeight="false" outlineLevel="0" collapsed="false">
      <c r="A1053" s="15"/>
      <c r="H1053" s="16"/>
      <c r="I1053" s="17" t="n">
        <f aca="false">D1053-F1053-G1053-H1053</f>
        <v>0</v>
      </c>
      <c r="J1053" s="18"/>
      <c r="K1053" s="19"/>
      <c r="L1053" s="19"/>
      <c r="M1053" s="19"/>
    </row>
    <row r="1054" customFormat="false" ht="12.75" hidden="false" customHeight="false" outlineLevel="0" collapsed="false">
      <c r="A1054" s="15"/>
      <c r="H1054" s="16"/>
      <c r="I1054" s="17" t="n">
        <f aca="false">D1054-F1054-G1054-H1054</f>
        <v>0</v>
      </c>
      <c r="J1054" s="18"/>
      <c r="K1054" s="19"/>
      <c r="L1054" s="19"/>
      <c r="M1054" s="19"/>
    </row>
    <row r="1055" customFormat="false" ht="12.75" hidden="false" customHeight="false" outlineLevel="0" collapsed="false">
      <c r="A1055" s="15"/>
      <c r="H1055" s="16"/>
      <c r="I1055" s="17" t="n">
        <f aca="false">D1055-F1055-G1055-H1055</f>
        <v>0</v>
      </c>
      <c r="J1055" s="18"/>
      <c r="K1055" s="19"/>
      <c r="L1055" s="19"/>
      <c r="M1055" s="19"/>
    </row>
    <row r="1056" customFormat="false" ht="12.75" hidden="false" customHeight="false" outlineLevel="0" collapsed="false">
      <c r="A1056" s="15"/>
      <c r="H1056" s="16"/>
      <c r="I1056" s="17" t="n">
        <f aca="false">D1056-F1056-G1056-H1056</f>
        <v>0</v>
      </c>
      <c r="J1056" s="18"/>
      <c r="K1056" s="19"/>
      <c r="L1056" s="19"/>
      <c r="M1056" s="19"/>
    </row>
    <row r="1057" customFormat="false" ht="12.75" hidden="false" customHeight="false" outlineLevel="0" collapsed="false">
      <c r="A1057" s="15"/>
      <c r="H1057" s="16"/>
      <c r="I1057" s="17" t="n">
        <f aca="false">D1057-F1057-G1057-H1057</f>
        <v>0</v>
      </c>
      <c r="J1057" s="18"/>
      <c r="K1057" s="19"/>
      <c r="L1057" s="19"/>
      <c r="M1057" s="19"/>
    </row>
    <row r="1058" customFormat="false" ht="12.75" hidden="false" customHeight="false" outlineLevel="0" collapsed="false">
      <c r="A1058" s="15"/>
      <c r="H1058" s="16"/>
      <c r="I1058" s="17" t="n">
        <f aca="false">D1058-F1058-G1058-H1058</f>
        <v>0</v>
      </c>
      <c r="J1058" s="18"/>
      <c r="K1058" s="19"/>
      <c r="L1058" s="19"/>
      <c r="M1058" s="19"/>
    </row>
    <row r="1059" customFormat="false" ht="12.75" hidden="false" customHeight="false" outlineLevel="0" collapsed="false">
      <c r="A1059" s="9"/>
      <c r="B1059" s="10"/>
      <c r="C1059" s="10"/>
      <c r="D1059" s="10"/>
      <c r="E1059" s="10"/>
      <c r="F1059" s="10"/>
      <c r="G1059" s="10"/>
      <c r="H1059" s="10"/>
      <c r="I1059" s="11" t="n">
        <f aca="false">D1059-F1059-G1059-H1059</f>
        <v>0</v>
      </c>
      <c r="J1059" s="12"/>
      <c r="K1059" s="13"/>
      <c r="L1059" s="13"/>
      <c r="M1059" s="13"/>
      <c r="N1059" s="14"/>
    </row>
    <row r="1060" customFormat="false" ht="12.75" hidden="false" customHeight="false" outlineLevel="0" collapsed="false">
      <c r="A1060" s="15"/>
      <c r="H1060" s="16"/>
      <c r="I1060" s="17" t="n">
        <f aca="false">D1060-F1060-G1060-H1060</f>
        <v>0</v>
      </c>
      <c r="J1060" s="18"/>
      <c r="K1060" s="19"/>
      <c r="L1060" s="19"/>
      <c r="M1060" s="19"/>
    </row>
    <row r="1061" customFormat="false" ht="12.75" hidden="false" customHeight="false" outlineLevel="0" collapsed="false">
      <c r="A1061" s="15"/>
      <c r="H1061" s="16"/>
      <c r="I1061" s="17" t="n">
        <f aca="false">D1061-F1061-G1061-H1061</f>
        <v>0</v>
      </c>
      <c r="J1061" s="18"/>
      <c r="K1061" s="19"/>
      <c r="L1061" s="19"/>
      <c r="M1061" s="19"/>
    </row>
    <row r="1062" customFormat="false" ht="12.75" hidden="false" customHeight="false" outlineLevel="0" collapsed="false">
      <c r="A1062" s="15"/>
      <c r="H1062" s="16"/>
      <c r="I1062" s="17" t="n">
        <f aca="false">D1062-F1062-G1062-H1062</f>
        <v>0</v>
      </c>
      <c r="J1062" s="18"/>
      <c r="K1062" s="19"/>
      <c r="L1062" s="19"/>
      <c r="M1062" s="19"/>
    </row>
    <row r="1063" customFormat="false" ht="12.75" hidden="false" customHeight="false" outlineLevel="0" collapsed="false">
      <c r="A1063" s="15"/>
      <c r="H1063" s="16"/>
      <c r="I1063" s="17" t="n">
        <f aca="false">D1063-F1063-G1063-H1063</f>
        <v>0</v>
      </c>
      <c r="J1063" s="18"/>
      <c r="K1063" s="19"/>
      <c r="L1063" s="19"/>
      <c r="M1063" s="19"/>
    </row>
    <row r="1064" customFormat="false" ht="12.75" hidden="false" customHeight="false" outlineLevel="0" collapsed="false">
      <c r="A1064" s="15"/>
      <c r="H1064" s="16"/>
      <c r="I1064" s="17" t="n">
        <f aca="false">D1064-F1064-G1064-H1064</f>
        <v>0</v>
      </c>
      <c r="J1064" s="18"/>
      <c r="K1064" s="19"/>
      <c r="L1064" s="19"/>
      <c r="M1064" s="19"/>
    </row>
    <row r="1065" customFormat="false" ht="12.75" hidden="false" customHeight="true" outlineLevel="0" collapsed="false">
      <c r="A1065" s="15"/>
      <c r="H1065" s="16"/>
      <c r="I1065" s="17" t="n">
        <f aca="false">D1065-F1065-G1065-H1065</f>
        <v>0</v>
      </c>
      <c r="J1065" s="18"/>
      <c r="K1065" s="19"/>
      <c r="L1065" s="19"/>
      <c r="M1065" s="19"/>
    </row>
    <row r="1066" customFormat="false" ht="12.75" hidden="false" customHeight="false" outlineLevel="0" collapsed="false">
      <c r="A1066" s="15"/>
      <c r="H1066" s="16"/>
      <c r="I1066" s="17" t="n">
        <f aca="false">D1066-F1066-G1066-H1066</f>
        <v>0</v>
      </c>
      <c r="J1066" s="18"/>
      <c r="K1066" s="19"/>
      <c r="L1066" s="19"/>
      <c r="M1066" s="19"/>
    </row>
    <row r="1067" customFormat="false" ht="12.75" hidden="false" customHeight="false" outlineLevel="0" collapsed="false">
      <c r="A1067" s="15"/>
      <c r="H1067" s="16"/>
      <c r="I1067" s="17" t="n">
        <f aca="false">D1067-F1067-G1067-H1067</f>
        <v>0</v>
      </c>
      <c r="J1067" s="18"/>
      <c r="K1067" s="19"/>
      <c r="L1067" s="19"/>
      <c r="M1067" s="19"/>
    </row>
    <row r="1068" customFormat="false" ht="12.75" hidden="false" customHeight="false" outlineLevel="0" collapsed="false">
      <c r="A1068" s="15"/>
      <c r="H1068" s="16"/>
      <c r="I1068" s="17" t="n">
        <f aca="false">D1068-F1068-G1068-H1068</f>
        <v>0</v>
      </c>
      <c r="J1068" s="18"/>
      <c r="K1068" s="19"/>
      <c r="L1068" s="19"/>
      <c r="M1068" s="19"/>
    </row>
    <row r="1069" customFormat="false" ht="12.75" hidden="false" customHeight="false" outlineLevel="0" collapsed="false">
      <c r="A1069" s="15"/>
      <c r="H1069" s="16"/>
      <c r="I1069" s="17" t="n">
        <f aca="false">D1069-F1069-G1069-H1069</f>
        <v>0</v>
      </c>
      <c r="J1069" s="18"/>
      <c r="K1069" s="19"/>
      <c r="L1069" s="19"/>
      <c r="M1069" s="19"/>
    </row>
    <row r="1070" customFormat="false" ht="12.75" hidden="false" customHeight="false" outlineLevel="0" collapsed="false">
      <c r="A1070" s="15"/>
      <c r="H1070" s="16"/>
      <c r="I1070" s="17" t="n">
        <f aca="false">D1070-F1070-G1070-H1070</f>
        <v>0</v>
      </c>
      <c r="J1070" s="18"/>
      <c r="K1070" s="19"/>
      <c r="L1070" s="19"/>
      <c r="M1070" s="19"/>
    </row>
    <row r="1071" customFormat="false" ht="12.75" hidden="false" customHeight="false" outlineLevel="0" collapsed="false">
      <c r="A1071" s="15"/>
      <c r="H1071" s="16"/>
      <c r="I1071" s="17" t="n">
        <f aca="false">D1071-F1071-G1071-H1071</f>
        <v>0</v>
      </c>
      <c r="J1071" s="18"/>
      <c r="K1071" s="19"/>
      <c r="L1071" s="19"/>
      <c r="M1071" s="19"/>
    </row>
    <row r="1072" customFormat="false" ht="12.75" hidden="false" customHeight="false" outlineLevel="0" collapsed="false">
      <c r="A1072" s="15"/>
      <c r="H1072" s="16"/>
      <c r="I1072" s="17" t="n">
        <f aca="false">D1072-F1072-G1072-H1072</f>
        <v>0</v>
      </c>
      <c r="J1072" s="18"/>
      <c r="K1072" s="19"/>
      <c r="L1072" s="19"/>
      <c r="M1072" s="19"/>
    </row>
    <row r="1073" customFormat="false" ht="12.75" hidden="false" customHeight="false" outlineLevel="0" collapsed="false">
      <c r="A1073" s="15"/>
      <c r="H1073" s="16"/>
      <c r="I1073" s="17" t="n">
        <f aca="false">D1073-F1073-G1073-H1073</f>
        <v>0</v>
      </c>
      <c r="J1073" s="18"/>
      <c r="K1073" s="19"/>
      <c r="L1073" s="19"/>
      <c r="M1073" s="19"/>
    </row>
    <row r="1074" customFormat="false" ht="12.75" hidden="false" customHeight="false" outlineLevel="0" collapsed="false">
      <c r="A1074" s="15"/>
      <c r="H1074" s="16"/>
      <c r="I1074" s="17" t="n">
        <f aca="false">D1074-F1074-G1074-H1074</f>
        <v>0</v>
      </c>
      <c r="J1074" s="18"/>
      <c r="K1074" s="19"/>
      <c r="L1074" s="19"/>
      <c r="M1074" s="19"/>
    </row>
    <row r="1075" customFormat="false" ht="12.75" hidden="false" customHeight="false" outlineLevel="0" collapsed="false">
      <c r="A1075" s="15"/>
      <c r="H1075" s="16"/>
      <c r="I1075" s="17" t="n">
        <f aca="false">D1075-F1075-G1075-H1075</f>
        <v>0</v>
      </c>
      <c r="J1075" s="18"/>
      <c r="K1075" s="19"/>
      <c r="L1075" s="19"/>
      <c r="M1075" s="19"/>
    </row>
    <row r="1076" customFormat="false" ht="12.75" hidden="false" customHeight="false" outlineLevel="0" collapsed="false">
      <c r="A1076" s="15"/>
      <c r="H1076" s="16"/>
      <c r="I1076" s="17" t="n">
        <f aca="false">D1076-F1076-G1076-H1076</f>
        <v>0</v>
      </c>
      <c r="J1076" s="18"/>
      <c r="K1076" s="19"/>
      <c r="L1076" s="19"/>
      <c r="M1076" s="19"/>
    </row>
    <row r="1077" customFormat="false" ht="12.75" hidden="false" customHeight="false" outlineLevel="0" collapsed="false">
      <c r="A1077" s="15"/>
      <c r="H1077" s="16"/>
      <c r="I1077" s="17" t="n">
        <f aca="false">D1077-F1077-G1077-H1077</f>
        <v>0</v>
      </c>
      <c r="J1077" s="18"/>
      <c r="K1077" s="19"/>
      <c r="L1077" s="19"/>
      <c r="M1077" s="19"/>
    </row>
    <row r="1078" customFormat="false" ht="12.75" hidden="false" customHeight="false" outlineLevel="0" collapsed="false">
      <c r="A1078" s="15"/>
      <c r="H1078" s="16"/>
      <c r="I1078" s="17" t="n">
        <f aca="false">D1078-F1078-G1078-H1078</f>
        <v>0</v>
      </c>
      <c r="J1078" s="18"/>
      <c r="K1078" s="19"/>
      <c r="L1078" s="19"/>
      <c r="M1078" s="19"/>
    </row>
    <row r="1079" customFormat="false" ht="12.75" hidden="false" customHeight="false" outlineLevel="0" collapsed="false">
      <c r="A1079" s="15"/>
      <c r="H1079" s="16"/>
      <c r="I1079" s="17" t="n">
        <f aca="false">D1079-F1079-G1079-H1079</f>
        <v>0</v>
      </c>
      <c r="J1079" s="18"/>
      <c r="K1079" s="19"/>
      <c r="L1079" s="19"/>
      <c r="M1079" s="19"/>
    </row>
    <row r="1080" customFormat="false" ht="12.75" hidden="false" customHeight="false" outlineLevel="0" collapsed="false">
      <c r="A1080" s="15"/>
      <c r="H1080" s="16"/>
      <c r="I1080" s="17" t="n">
        <f aca="false">D1080-F1080-G1080-H1080</f>
        <v>0</v>
      </c>
      <c r="J1080" s="18"/>
      <c r="K1080" s="19"/>
      <c r="L1080" s="19"/>
      <c r="M1080" s="19"/>
    </row>
    <row r="1081" customFormat="false" ht="12.75" hidden="false" customHeight="false" outlineLevel="0" collapsed="false">
      <c r="A1081" s="15"/>
      <c r="H1081" s="16"/>
      <c r="I1081" s="17" t="n">
        <f aca="false">D1081-F1081-G1081-H1081</f>
        <v>0</v>
      </c>
      <c r="J1081" s="18"/>
      <c r="K1081" s="19"/>
      <c r="L1081" s="19"/>
      <c r="M1081" s="19"/>
    </row>
    <row r="1082" customFormat="false" ht="12.75" hidden="false" customHeight="false" outlineLevel="0" collapsed="false">
      <c r="A1082" s="15"/>
      <c r="H1082" s="16"/>
      <c r="I1082" s="17" t="n">
        <f aca="false">D1082-F1082-G1082-H1082</f>
        <v>0</v>
      </c>
      <c r="J1082" s="18"/>
      <c r="K1082" s="19"/>
      <c r="L1082" s="19"/>
      <c r="M1082" s="19"/>
    </row>
    <row r="1083" customFormat="false" ht="12.75" hidden="false" customHeight="false" outlineLevel="0" collapsed="false">
      <c r="A1083" s="9"/>
      <c r="B1083" s="10"/>
      <c r="C1083" s="10"/>
      <c r="D1083" s="10"/>
      <c r="E1083" s="10"/>
      <c r="F1083" s="10"/>
      <c r="G1083" s="10"/>
      <c r="H1083" s="10"/>
      <c r="I1083" s="11" t="n">
        <f aca="false">D1083-F1083-G1083-H1083</f>
        <v>0</v>
      </c>
      <c r="J1083" s="12"/>
      <c r="K1083" s="13"/>
      <c r="L1083" s="13"/>
      <c r="M1083" s="13"/>
      <c r="N1083" s="14"/>
    </row>
    <row r="1084" customFormat="false" ht="12.75" hidden="false" customHeight="false" outlineLevel="0" collapsed="false">
      <c r="A1084" s="15"/>
      <c r="H1084" s="16"/>
      <c r="I1084" s="17" t="n">
        <f aca="false">D1084-F1084-G1084-H1084</f>
        <v>0</v>
      </c>
      <c r="J1084" s="18"/>
      <c r="K1084" s="19"/>
      <c r="L1084" s="19"/>
      <c r="M1084" s="19"/>
    </row>
    <row r="1085" customFormat="false" ht="12.75" hidden="false" customHeight="false" outlineLevel="0" collapsed="false">
      <c r="A1085" s="15"/>
      <c r="H1085" s="16"/>
      <c r="I1085" s="17" t="n">
        <f aca="false">D1085-F1085-G1085-H1085</f>
        <v>0</v>
      </c>
      <c r="J1085" s="18"/>
      <c r="K1085" s="19"/>
      <c r="L1085" s="19"/>
      <c r="M1085" s="19"/>
    </row>
    <row r="1086" customFormat="false" ht="12.75" hidden="false" customHeight="false" outlineLevel="0" collapsed="false">
      <c r="A1086" s="15"/>
      <c r="H1086" s="16"/>
      <c r="I1086" s="17" t="n">
        <f aca="false">D1086-F1086-G1086-H1086</f>
        <v>0</v>
      </c>
      <c r="J1086" s="18"/>
      <c r="K1086" s="19"/>
      <c r="L1086" s="19"/>
      <c r="M1086" s="19"/>
    </row>
    <row r="1087" customFormat="false" ht="12.75" hidden="false" customHeight="false" outlineLevel="0" collapsed="false">
      <c r="A1087" s="15"/>
      <c r="H1087" s="16"/>
      <c r="I1087" s="17" t="n">
        <f aca="false">D1087-F1087-G1087-H1087</f>
        <v>0</v>
      </c>
      <c r="J1087" s="18"/>
      <c r="K1087" s="19"/>
      <c r="L1087" s="19"/>
      <c r="M1087" s="19"/>
    </row>
    <row r="1088" customFormat="false" ht="12.75" hidden="false" customHeight="false" outlineLevel="0" collapsed="false">
      <c r="A1088" s="15"/>
      <c r="H1088" s="16"/>
      <c r="I1088" s="17" t="n">
        <f aca="false">D1088-F1088-G1088-H1088</f>
        <v>0</v>
      </c>
      <c r="J1088" s="18"/>
      <c r="K1088" s="19"/>
      <c r="L1088" s="19"/>
      <c r="M1088" s="19"/>
    </row>
    <row r="1089" customFormat="false" ht="12.75" hidden="false" customHeight="true" outlineLevel="0" collapsed="false">
      <c r="A1089" s="15"/>
      <c r="H1089" s="16"/>
      <c r="I1089" s="17" t="n">
        <f aca="false">D1089-F1089-G1089-H1089</f>
        <v>0</v>
      </c>
      <c r="J1089" s="18"/>
      <c r="K1089" s="19"/>
      <c r="L1089" s="19"/>
      <c r="M1089" s="19"/>
    </row>
    <row r="1090" customFormat="false" ht="12.75" hidden="false" customHeight="false" outlineLevel="0" collapsed="false">
      <c r="A1090" s="15"/>
      <c r="H1090" s="16"/>
      <c r="I1090" s="17" t="n">
        <f aca="false">D1090-F1090-G1090-H1090</f>
        <v>0</v>
      </c>
      <c r="J1090" s="18"/>
      <c r="K1090" s="19"/>
      <c r="L1090" s="19"/>
      <c r="M1090" s="19"/>
    </row>
    <row r="1091" customFormat="false" ht="12.75" hidden="false" customHeight="false" outlineLevel="0" collapsed="false">
      <c r="A1091" s="15"/>
      <c r="H1091" s="16"/>
      <c r="I1091" s="17" t="n">
        <f aca="false">D1091-F1091-G1091-H1091</f>
        <v>0</v>
      </c>
      <c r="J1091" s="18"/>
      <c r="K1091" s="19"/>
      <c r="L1091" s="19"/>
      <c r="M1091" s="19"/>
    </row>
    <row r="1092" customFormat="false" ht="12.75" hidden="false" customHeight="false" outlineLevel="0" collapsed="false">
      <c r="A1092" s="15"/>
      <c r="H1092" s="16"/>
      <c r="I1092" s="17" t="n">
        <f aca="false">D1092-F1092-G1092-H1092</f>
        <v>0</v>
      </c>
      <c r="J1092" s="18"/>
      <c r="K1092" s="19"/>
      <c r="L1092" s="19"/>
      <c r="M1092" s="19"/>
    </row>
    <row r="1093" customFormat="false" ht="12.75" hidden="false" customHeight="false" outlineLevel="0" collapsed="false">
      <c r="A1093" s="15"/>
      <c r="H1093" s="16"/>
      <c r="I1093" s="17" t="n">
        <f aca="false">D1093-F1093-G1093-H1093</f>
        <v>0</v>
      </c>
      <c r="J1093" s="18"/>
      <c r="K1093" s="19"/>
      <c r="L1093" s="19"/>
      <c r="M1093" s="19"/>
    </row>
    <row r="1094" customFormat="false" ht="12.75" hidden="false" customHeight="false" outlineLevel="0" collapsed="false">
      <c r="A1094" s="15"/>
      <c r="H1094" s="16"/>
      <c r="I1094" s="17" t="n">
        <f aca="false">D1094-F1094-G1094-H1094</f>
        <v>0</v>
      </c>
      <c r="J1094" s="18"/>
      <c r="K1094" s="19"/>
      <c r="L1094" s="19"/>
      <c r="M1094" s="19"/>
    </row>
    <row r="1095" customFormat="false" ht="12.75" hidden="false" customHeight="false" outlineLevel="0" collapsed="false">
      <c r="A1095" s="15"/>
      <c r="H1095" s="16"/>
      <c r="I1095" s="17" t="n">
        <f aca="false">D1095-F1095-G1095-H1095</f>
        <v>0</v>
      </c>
      <c r="J1095" s="18"/>
      <c r="K1095" s="19"/>
      <c r="L1095" s="19"/>
      <c r="M1095" s="19"/>
    </row>
    <row r="1096" customFormat="false" ht="12.75" hidden="false" customHeight="false" outlineLevel="0" collapsed="false">
      <c r="A1096" s="15"/>
      <c r="H1096" s="16"/>
      <c r="I1096" s="17" t="n">
        <f aca="false">D1096-F1096-G1096-H1096</f>
        <v>0</v>
      </c>
      <c r="J1096" s="18"/>
      <c r="K1096" s="19"/>
      <c r="L1096" s="19"/>
      <c r="M1096" s="19"/>
    </row>
    <row r="1097" customFormat="false" ht="12.75" hidden="false" customHeight="false" outlineLevel="0" collapsed="false">
      <c r="A1097" s="15"/>
      <c r="H1097" s="16"/>
      <c r="I1097" s="17" t="n">
        <f aca="false">D1097-F1097-G1097-H1097</f>
        <v>0</v>
      </c>
      <c r="J1097" s="18"/>
      <c r="K1097" s="19"/>
      <c r="L1097" s="19"/>
      <c r="M1097" s="19"/>
    </row>
    <row r="1098" customFormat="false" ht="12.75" hidden="false" customHeight="false" outlineLevel="0" collapsed="false">
      <c r="A1098" s="15"/>
      <c r="H1098" s="16"/>
      <c r="I1098" s="17" t="n">
        <f aca="false">D1098-F1098-G1098-H1098</f>
        <v>0</v>
      </c>
      <c r="J1098" s="18"/>
      <c r="K1098" s="19"/>
      <c r="L1098" s="19"/>
      <c r="M1098" s="19"/>
    </row>
    <row r="1099" customFormat="false" ht="12.75" hidden="false" customHeight="false" outlineLevel="0" collapsed="false">
      <c r="A1099" s="15"/>
      <c r="H1099" s="16"/>
      <c r="I1099" s="17" t="n">
        <f aca="false">D1099-F1099-G1099-H1099</f>
        <v>0</v>
      </c>
      <c r="J1099" s="18"/>
      <c r="K1099" s="19"/>
      <c r="L1099" s="19"/>
      <c r="M1099" s="19"/>
    </row>
    <row r="1100" customFormat="false" ht="12.75" hidden="false" customHeight="false" outlineLevel="0" collapsed="false">
      <c r="A1100" s="15"/>
      <c r="H1100" s="16"/>
      <c r="I1100" s="17" t="n">
        <f aca="false">D1100-F1100-G1100-H1100</f>
        <v>0</v>
      </c>
      <c r="J1100" s="18"/>
      <c r="K1100" s="19"/>
      <c r="L1100" s="19"/>
      <c r="M1100" s="19"/>
    </row>
    <row r="1101" customFormat="false" ht="12.75" hidden="false" customHeight="false" outlineLevel="0" collapsed="false">
      <c r="A1101" s="15"/>
      <c r="H1101" s="16"/>
      <c r="I1101" s="17" t="n">
        <f aca="false">D1101-F1101-G1101-H1101</f>
        <v>0</v>
      </c>
      <c r="J1101" s="18"/>
      <c r="K1101" s="19"/>
      <c r="L1101" s="19"/>
      <c r="M1101" s="19"/>
    </row>
    <row r="1102" customFormat="false" ht="12.75" hidden="false" customHeight="false" outlineLevel="0" collapsed="false">
      <c r="A1102" s="15"/>
      <c r="H1102" s="16"/>
      <c r="I1102" s="17" t="n">
        <f aca="false">D1102-F1102-G1102-H1102</f>
        <v>0</v>
      </c>
      <c r="J1102" s="18"/>
      <c r="K1102" s="19"/>
      <c r="L1102" s="19"/>
      <c r="M1102" s="19"/>
    </row>
    <row r="1103" customFormat="false" ht="12.75" hidden="false" customHeight="false" outlineLevel="0" collapsed="false">
      <c r="A1103" s="15"/>
      <c r="H1103" s="16"/>
      <c r="I1103" s="17" t="n">
        <f aca="false">D1103-F1103-G1103-H1103</f>
        <v>0</v>
      </c>
      <c r="J1103" s="18"/>
      <c r="K1103" s="19"/>
      <c r="L1103" s="19"/>
      <c r="M1103" s="19"/>
    </row>
    <row r="1104" customFormat="false" ht="12.75" hidden="false" customHeight="false" outlineLevel="0" collapsed="false">
      <c r="A1104" s="15"/>
      <c r="H1104" s="16"/>
      <c r="I1104" s="17" t="n">
        <f aca="false">D1104-F1104-G1104-H1104</f>
        <v>0</v>
      </c>
      <c r="J1104" s="18"/>
      <c r="K1104" s="19"/>
      <c r="L1104" s="19"/>
      <c r="M1104" s="19"/>
    </row>
    <row r="1105" customFormat="false" ht="12.75" hidden="false" customHeight="false" outlineLevel="0" collapsed="false">
      <c r="A1105" s="15"/>
      <c r="H1105" s="16"/>
      <c r="I1105" s="17" t="n">
        <f aca="false">D1105-F1105-G1105-H1105</f>
        <v>0</v>
      </c>
      <c r="J1105" s="18"/>
      <c r="K1105" s="19"/>
      <c r="L1105" s="19"/>
      <c r="M1105" s="19"/>
    </row>
    <row r="1106" customFormat="false" ht="12.75" hidden="false" customHeight="false" outlineLevel="0" collapsed="false">
      <c r="A1106" s="15"/>
      <c r="H1106" s="16"/>
      <c r="I1106" s="17" t="n">
        <f aca="false">D1106-F1106-G1106-H1106</f>
        <v>0</v>
      </c>
      <c r="J1106" s="18"/>
      <c r="K1106" s="19"/>
      <c r="L1106" s="19"/>
      <c r="M1106" s="19"/>
    </row>
    <row r="1107" customFormat="false" ht="12.75" hidden="false" customHeight="false" outlineLevel="0" collapsed="false">
      <c r="A1107" s="9"/>
      <c r="B1107" s="10"/>
      <c r="C1107" s="10"/>
      <c r="D1107" s="10"/>
      <c r="E1107" s="10"/>
      <c r="F1107" s="10"/>
      <c r="G1107" s="10"/>
      <c r="H1107" s="10"/>
      <c r="I1107" s="11" t="n">
        <f aca="false">D1107-F1107-G1107-H1107</f>
        <v>0</v>
      </c>
      <c r="J1107" s="12"/>
      <c r="K1107" s="13"/>
      <c r="L1107" s="13"/>
      <c r="M1107" s="13"/>
      <c r="N1107" s="14"/>
    </row>
    <row r="1108" customFormat="false" ht="12.75" hidden="false" customHeight="false" outlineLevel="0" collapsed="false">
      <c r="A1108" s="15"/>
      <c r="H1108" s="16"/>
      <c r="I1108" s="17" t="n">
        <f aca="false">D1108-F1108-G1108-H1108</f>
        <v>0</v>
      </c>
      <c r="J1108" s="18"/>
      <c r="K1108" s="19"/>
      <c r="L1108" s="19"/>
      <c r="M1108" s="19"/>
    </row>
    <row r="1109" customFormat="false" ht="12.75" hidden="false" customHeight="false" outlineLevel="0" collapsed="false">
      <c r="A1109" s="15"/>
      <c r="H1109" s="16"/>
      <c r="I1109" s="17" t="n">
        <f aca="false">D1109-F1109-G1109-H1109</f>
        <v>0</v>
      </c>
      <c r="J1109" s="18"/>
      <c r="K1109" s="19"/>
      <c r="L1109" s="19"/>
      <c r="M1109" s="19"/>
    </row>
    <row r="1110" customFormat="false" ht="12.75" hidden="false" customHeight="false" outlineLevel="0" collapsed="false">
      <c r="A1110" s="15"/>
      <c r="H1110" s="16"/>
      <c r="I1110" s="17" t="n">
        <f aca="false">D1110-F1110-G1110-H1110</f>
        <v>0</v>
      </c>
      <c r="J1110" s="18"/>
      <c r="K1110" s="19"/>
      <c r="L1110" s="19"/>
      <c r="M1110" s="19"/>
    </row>
    <row r="1111" customFormat="false" ht="12.75" hidden="false" customHeight="false" outlineLevel="0" collapsed="false">
      <c r="A1111" s="15"/>
      <c r="H1111" s="16"/>
      <c r="I1111" s="17" t="n">
        <f aca="false">D1111-F1111-G1111-H1111</f>
        <v>0</v>
      </c>
      <c r="J1111" s="18"/>
      <c r="K1111" s="19"/>
      <c r="L1111" s="19"/>
      <c r="M1111" s="19"/>
    </row>
    <row r="1112" customFormat="false" ht="12.75" hidden="false" customHeight="false" outlineLevel="0" collapsed="false">
      <c r="A1112" s="15"/>
      <c r="H1112" s="16"/>
      <c r="I1112" s="17" t="n">
        <f aca="false">D1112-F1112-G1112-H1112</f>
        <v>0</v>
      </c>
      <c r="J1112" s="18"/>
      <c r="K1112" s="19"/>
      <c r="L1112" s="19"/>
      <c r="M1112" s="19"/>
    </row>
    <row r="1113" customFormat="false" ht="12.75" hidden="false" customHeight="true" outlineLevel="0" collapsed="false">
      <c r="A1113" s="15"/>
      <c r="H1113" s="16"/>
      <c r="I1113" s="17" t="n">
        <f aca="false">D1113-F1113-G1113-H1113</f>
        <v>0</v>
      </c>
      <c r="J1113" s="18"/>
      <c r="K1113" s="19"/>
      <c r="L1113" s="19"/>
      <c r="M1113" s="19"/>
    </row>
    <row r="1114" customFormat="false" ht="12.75" hidden="false" customHeight="false" outlineLevel="0" collapsed="false">
      <c r="A1114" s="15"/>
      <c r="H1114" s="16"/>
      <c r="I1114" s="17" t="n">
        <f aca="false">D1114-F1114-G1114-H1114</f>
        <v>0</v>
      </c>
      <c r="J1114" s="18"/>
      <c r="K1114" s="19"/>
      <c r="L1114" s="19"/>
      <c r="M1114" s="19"/>
    </row>
    <row r="1115" customFormat="false" ht="12.75" hidden="false" customHeight="false" outlineLevel="0" collapsed="false">
      <c r="A1115" s="15"/>
      <c r="H1115" s="16"/>
      <c r="I1115" s="17" t="n">
        <f aca="false">D1115-F1115-G1115-H1115</f>
        <v>0</v>
      </c>
      <c r="J1115" s="18"/>
      <c r="K1115" s="19"/>
      <c r="L1115" s="19"/>
      <c r="M1115" s="19"/>
    </row>
    <row r="1116" customFormat="false" ht="12.75" hidden="false" customHeight="false" outlineLevel="0" collapsed="false">
      <c r="A1116" s="15"/>
      <c r="H1116" s="16"/>
      <c r="I1116" s="17" t="n">
        <f aca="false">D1116-F1116-G1116-H1116</f>
        <v>0</v>
      </c>
      <c r="J1116" s="18"/>
      <c r="K1116" s="19"/>
      <c r="L1116" s="19"/>
      <c r="M1116" s="19"/>
    </row>
    <row r="1117" customFormat="false" ht="12.75" hidden="false" customHeight="false" outlineLevel="0" collapsed="false">
      <c r="A1117" s="15"/>
      <c r="H1117" s="16"/>
      <c r="I1117" s="17" t="n">
        <f aca="false">D1117-F1117-G1117-H1117</f>
        <v>0</v>
      </c>
      <c r="J1117" s="18"/>
      <c r="K1117" s="19"/>
      <c r="L1117" s="19"/>
      <c r="M1117" s="19"/>
    </row>
    <row r="1118" customFormat="false" ht="12.75" hidden="false" customHeight="false" outlineLevel="0" collapsed="false">
      <c r="A1118" s="15"/>
      <c r="H1118" s="16"/>
      <c r="I1118" s="17" t="n">
        <f aca="false">D1118-F1118-G1118-H1118</f>
        <v>0</v>
      </c>
      <c r="J1118" s="18"/>
      <c r="K1118" s="19"/>
      <c r="L1118" s="19"/>
      <c r="M1118" s="19"/>
    </row>
    <row r="1119" customFormat="false" ht="12.75" hidden="false" customHeight="false" outlineLevel="0" collapsed="false">
      <c r="A1119" s="15"/>
      <c r="H1119" s="16"/>
      <c r="I1119" s="17" t="n">
        <f aca="false">D1119-F1119-G1119-H1119</f>
        <v>0</v>
      </c>
      <c r="J1119" s="18"/>
      <c r="K1119" s="19"/>
      <c r="L1119" s="19"/>
      <c r="M1119" s="19"/>
    </row>
    <row r="1120" customFormat="false" ht="12.75" hidden="false" customHeight="false" outlineLevel="0" collapsed="false">
      <c r="A1120" s="15"/>
      <c r="H1120" s="16"/>
      <c r="I1120" s="17" t="n">
        <f aca="false">D1120-F1120-G1120-H1120</f>
        <v>0</v>
      </c>
      <c r="J1120" s="18"/>
      <c r="K1120" s="19"/>
      <c r="L1120" s="19"/>
      <c r="M1120" s="19"/>
    </row>
    <row r="1121" customFormat="false" ht="12.75" hidden="false" customHeight="false" outlineLevel="0" collapsed="false">
      <c r="A1121" s="15"/>
      <c r="H1121" s="16"/>
      <c r="I1121" s="17" t="n">
        <f aca="false">D1121-F1121-G1121-H1121</f>
        <v>0</v>
      </c>
      <c r="J1121" s="18"/>
      <c r="K1121" s="19"/>
      <c r="L1121" s="19"/>
      <c r="M1121" s="19"/>
    </row>
    <row r="1122" customFormat="false" ht="12.75" hidden="false" customHeight="false" outlineLevel="0" collapsed="false">
      <c r="A1122" s="15"/>
      <c r="H1122" s="16"/>
      <c r="I1122" s="17" t="n">
        <f aca="false">D1122-F1122-G1122-H1122</f>
        <v>0</v>
      </c>
      <c r="J1122" s="18"/>
      <c r="K1122" s="19"/>
      <c r="L1122" s="19"/>
      <c r="M1122" s="19"/>
    </row>
    <row r="1123" customFormat="false" ht="12.75" hidden="false" customHeight="false" outlineLevel="0" collapsed="false">
      <c r="A1123" s="15"/>
      <c r="H1123" s="16"/>
      <c r="I1123" s="17" t="n">
        <f aca="false">D1123-F1123-G1123-H1123</f>
        <v>0</v>
      </c>
      <c r="J1123" s="18"/>
      <c r="K1123" s="19"/>
      <c r="L1123" s="19"/>
      <c r="M1123" s="19"/>
    </row>
    <row r="1124" customFormat="false" ht="12.75" hidden="false" customHeight="false" outlineLevel="0" collapsed="false">
      <c r="A1124" s="15"/>
      <c r="H1124" s="16"/>
      <c r="I1124" s="17" t="n">
        <f aca="false">D1124-F1124-G1124-H1124</f>
        <v>0</v>
      </c>
      <c r="J1124" s="18"/>
      <c r="K1124" s="19"/>
      <c r="L1124" s="19"/>
      <c r="M1124" s="19"/>
    </row>
    <row r="1125" customFormat="false" ht="12.75" hidden="false" customHeight="false" outlineLevel="0" collapsed="false">
      <c r="A1125" s="15"/>
      <c r="H1125" s="16"/>
      <c r="I1125" s="17" t="n">
        <f aca="false">D1125-F1125-G1125-H1125</f>
        <v>0</v>
      </c>
      <c r="J1125" s="18"/>
      <c r="K1125" s="19"/>
      <c r="L1125" s="19"/>
      <c r="M1125" s="19"/>
    </row>
    <row r="1126" customFormat="false" ht="12.75" hidden="false" customHeight="false" outlineLevel="0" collapsed="false">
      <c r="A1126" s="15"/>
      <c r="H1126" s="16"/>
      <c r="I1126" s="17" t="n">
        <f aca="false">D1126-F1126-G1126-H1126</f>
        <v>0</v>
      </c>
      <c r="J1126" s="18"/>
      <c r="K1126" s="19"/>
      <c r="L1126" s="19"/>
      <c r="M1126" s="19"/>
    </row>
    <row r="1127" customFormat="false" ht="12.75" hidden="false" customHeight="false" outlineLevel="0" collapsed="false">
      <c r="A1127" s="15"/>
      <c r="H1127" s="16"/>
      <c r="I1127" s="17" t="n">
        <f aca="false">D1127-F1127-G1127-H1127</f>
        <v>0</v>
      </c>
      <c r="J1127" s="18"/>
      <c r="K1127" s="19"/>
      <c r="L1127" s="19"/>
      <c r="M1127" s="19"/>
    </row>
    <row r="1128" customFormat="false" ht="12.75" hidden="false" customHeight="false" outlineLevel="0" collapsed="false">
      <c r="A1128" s="15"/>
      <c r="H1128" s="16"/>
      <c r="I1128" s="17" t="n">
        <f aca="false">D1128-F1128-G1128-H1128</f>
        <v>0</v>
      </c>
      <c r="J1128" s="18"/>
      <c r="K1128" s="19"/>
      <c r="L1128" s="19"/>
      <c r="M1128" s="19"/>
    </row>
    <row r="1129" customFormat="false" ht="12.75" hidden="false" customHeight="false" outlineLevel="0" collapsed="false">
      <c r="A1129" s="15"/>
      <c r="H1129" s="16"/>
      <c r="I1129" s="17" t="n">
        <f aca="false">D1129-F1129-G1129-H1129</f>
        <v>0</v>
      </c>
      <c r="J1129" s="18"/>
      <c r="K1129" s="19"/>
      <c r="L1129" s="19"/>
      <c r="M1129" s="19"/>
    </row>
    <row r="1130" customFormat="false" ht="12.75" hidden="false" customHeight="false" outlineLevel="0" collapsed="false">
      <c r="A1130" s="15"/>
      <c r="H1130" s="16"/>
      <c r="I1130" s="17" t="n">
        <f aca="false">D1130-F1130-G1130-H1130</f>
        <v>0</v>
      </c>
      <c r="J1130" s="18"/>
      <c r="K1130" s="19"/>
      <c r="L1130" s="19"/>
      <c r="M1130" s="19"/>
    </row>
    <row r="1131" customFormat="false" ht="12.75" hidden="false" customHeight="false" outlineLevel="0" collapsed="false">
      <c r="A1131" s="9"/>
      <c r="B1131" s="10"/>
      <c r="C1131" s="10"/>
      <c r="D1131" s="10"/>
      <c r="E1131" s="10"/>
      <c r="F1131" s="10"/>
      <c r="G1131" s="10"/>
      <c r="H1131" s="10"/>
      <c r="I1131" s="11" t="n">
        <f aca="false">D1131-F1131-G1131-H1131</f>
        <v>0</v>
      </c>
      <c r="J1131" s="12"/>
      <c r="K1131" s="13"/>
      <c r="L1131" s="13"/>
      <c r="M1131" s="13"/>
      <c r="N1131" s="14"/>
    </row>
    <row r="1132" customFormat="false" ht="12.75" hidden="false" customHeight="false" outlineLevel="0" collapsed="false">
      <c r="A1132" s="15"/>
      <c r="H1132" s="16"/>
      <c r="I1132" s="17" t="n">
        <f aca="false">D1132-F1132-G1132-H1132</f>
        <v>0</v>
      </c>
      <c r="J1132" s="18"/>
      <c r="K1132" s="19"/>
      <c r="L1132" s="19"/>
      <c r="M1132" s="19"/>
    </row>
    <row r="1133" customFormat="false" ht="12.75" hidden="false" customHeight="false" outlineLevel="0" collapsed="false">
      <c r="A1133" s="15"/>
      <c r="H1133" s="16"/>
      <c r="I1133" s="17" t="n">
        <f aca="false">D1133-F1133-G1133-H1133</f>
        <v>0</v>
      </c>
      <c r="J1133" s="18"/>
      <c r="K1133" s="19"/>
      <c r="L1133" s="19"/>
      <c r="M1133" s="19"/>
    </row>
    <row r="1134" customFormat="false" ht="12.75" hidden="false" customHeight="false" outlineLevel="0" collapsed="false">
      <c r="A1134" s="15"/>
      <c r="H1134" s="16"/>
      <c r="I1134" s="17" t="n">
        <f aca="false">D1134-F1134-G1134-H1134</f>
        <v>0</v>
      </c>
      <c r="J1134" s="18"/>
      <c r="K1134" s="19"/>
      <c r="L1134" s="19"/>
      <c r="M1134" s="19"/>
    </row>
    <row r="1135" customFormat="false" ht="12.75" hidden="false" customHeight="false" outlineLevel="0" collapsed="false">
      <c r="A1135" s="15"/>
      <c r="H1135" s="16"/>
      <c r="I1135" s="17" t="n">
        <f aca="false">D1135-F1135-G1135-H1135</f>
        <v>0</v>
      </c>
      <c r="J1135" s="18"/>
      <c r="K1135" s="19"/>
      <c r="L1135" s="19"/>
      <c r="M1135" s="19"/>
    </row>
    <row r="1136" customFormat="false" ht="12.75" hidden="false" customHeight="false" outlineLevel="0" collapsed="false">
      <c r="A1136" s="15"/>
      <c r="H1136" s="16"/>
      <c r="I1136" s="17" t="n">
        <f aca="false">D1136-F1136-G1136-H1136</f>
        <v>0</v>
      </c>
      <c r="J1136" s="18"/>
      <c r="K1136" s="19"/>
      <c r="L1136" s="19"/>
      <c r="M1136" s="19"/>
    </row>
    <row r="1137" customFormat="false" ht="12.75" hidden="false" customHeight="true" outlineLevel="0" collapsed="false">
      <c r="A1137" s="15"/>
      <c r="H1137" s="16"/>
      <c r="I1137" s="17" t="n">
        <f aca="false">D1137-F1137-G1137-H1137</f>
        <v>0</v>
      </c>
      <c r="J1137" s="18"/>
      <c r="K1137" s="19"/>
      <c r="L1137" s="19"/>
      <c r="M1137" s="19"/>
    </row>
    <row r="1138" customFormat="false" ht="12.75" hidden="false" customHeight="false" outlineLevel="0" collapsed="false">
      <c r="A1138" s="15"/>
      <c r="H1138" s="16"/>
      <c r="I1138" s="17" t="n">
        <f aca="false">D1138-F1138-G1138-H1138</f>
        <v>0</v>
      </c>
      <c r="J1138" s="18"/>
      <c r="K1138" s="19"/>
      <c r="L1138" s="19"/>
      <c r="M1138" s="19"/>
    </row>
    <row r="1139" customFormat="false" ht="12.75" hidden="false" customHeight="false" outlineLevel="0" collapsed="false">
      <c r="A1139" s="15"/>
      <c r="H1139" s="16"/>
      <c r="I1139" s="17" t="n">
        <f aca="false">D1139-F1139-G1139-H1139</f>
        <v>0</v>
      </c>
      <c r="J1139" s="18"/>
      <c r="K1139" s="19"/>
      <c r="L1139" s="19"/>
      <c r="M1139" s="19"/>
    </row>
    <row r="1140" customFormat="false" ht="12.75" hidden="false" customHeight="false" outlineLevel="0" collapsed="false">
      <c r="A1140" s="15"/>
      <c r="H1140" s="16"/>
      <c r="I1140" s="17" t="n">
        <f aca="false">D1140-F1140-G1140-H1140</f>
        <v>0</v>
      </c>
      <c r="J1140" s="18"/>
      <c r="K1140" s="19"/>
      <c r="L1140" s="19"/>
      <c r="M1140" s="19"/>
    </row>
    <row r="1141" customFormat="false" ht="12.75" hidden="false" customHeight="false" outlineLevel="0" collapsed="false">
      <c r="A1141" s="15"/>
      <c r="H1141" s="16"/>
      <c r="I1141" s="17" t="n">
        <f aca="false">D1141-F1141-G1141-H1141</f>
        <v>0</v>
      </c>
      <c r="J1141" s="18"/>
      <c r="K1141" s="19"/>
      <c r="L1141" s="19"/>
      <c r="M1141" s="19"/>
    </row>
    <row r="1142" customFormat="false" ht="12.75" hidden="false" customHeight="false" outlineLevel="0" collapsed="false">
      <c r="A1142" s="15"/>
      <c r="H1142" s="16"/>
      <c r="I1142" s="17" t="n">
        <f aca="false">D1142-F1142-G1142-H1142</f>
        <v>0</v>
      </c>
      <c r="J1142" s="18"/>
      <c r="K1142" s="19"/>
      <c r="L1142" s="19"/>
      <c r="M1142" s="19"/>
    </row>
    <row r="1143" customFormat="false" ht="12.75" hidden="false" customHeight="false" outlineLevel="0" collapsed="false">
      <c r="A1143" s="15"/>
      <c r="H1143" s="16"/>
      <c r="I1143" s="17" t="n">
        <f aca="false">D1143-F1143-G1143-H1143</f>
        <v>0</v>
      </c>
      <c r="J1143" s="18"/>
      <c r="K1143" s="19"/>
      <c r="L1143" s="19"/>
      <c r="M1143" s="19"/>
    </row>
    <row r="1144" customFormat="false" ht="12.75" hidden="false" customHeight="false" outlineLevel="0" collapsed="false">
      <c r="A1144" s="15"/>
      <c r="H1144" s="16"/>
      <c r="I1144" s="17" t="n">
        <f aca="false">D1144-F1144-G1144-H1144</f>
        <v>0</v>
      </c>
      <c r="J1144" s="18"/>
      <c r="K1144" s="19"/>
      <c r="L1144" s="19"/>
      <c r="M1144" s="19"/>
    </row>
    <row r="1145" customFormat="false" ht="12.75" hidden="false" customHeight="false" outlineLevel="0" collapsed="false">
      <c r="A1145" s="15"/>
      <c r="H1145" s="16"/>
      <c r="I1145" s="17" t="n">
        <f aca="false">D1145-F1145-G1145-H1145</f>
        <v>0</v>
      </c>
      <c r="J1145" s="18"/>
      <c r="K1145" s="19"/>
      <c r="L1145" s="19"/>
      <c r="M1145" s="19"/>
    </row>
    <row r="1146" customFormat="false" ht="12.75" hidden="false" customHeight="false" outlineLevel="0" collapsed="false">
      <c r="A1146" s="15"/>
      <c r="H1146" s="16"/>
      <c r="I1146" s="17" t="n">
        <f aca="false">D1146-F1146-G1146-H1146</f>
        <v>0</v>
      </c>
      <c r="J1146" s="18"/>
      <c r="K1146" s="19"/>
      <c r="L1146" s="19"/>
      <c r="M1146" s="19"/>
    </row>
    <row r="1147" customFormat="false" ht="12.75" hidden="false" customHeight="false" outlineLevel="0" collapsed="false">
      <c r="A1147" s="15"/>
      <c r="H1147" s="16"/>
      <c r="I1147" s="17" t="n">
        <f aca="false">D1147-F1147-G1147-H1147</f>
        <v>0</v>
      </c>
      <c r="J1147" s="18"/>
      <c r="K1147" s="19"/>
      <c r="L1147" s="19"/>
      <c r="M1147" s="19"/>
    </row>
    <row r="1148" customFormat="false" ht="12.75" hidden="false" customHeight="false" outlineLevel="0" collapsed="false">
      <c r="A1148" s="15"/>
      <c r="H1148" s="16"/>
      <c r="I1148" s="17" t="n">
        <f aca="false">D1148-F1148-G1148-H1148</f>
        <v>0</v>
      </c>
      <c r="J1148" s="18"/>
      <c r="K1148" s="19"/>
      <c r="L1148" s="19"/>
      <c r="M1148" s="19"/>
    </row>
    <row r="1149" customFormat="false" ht="12.75" hidden="false" customHeight="false" outlineLevel="0" collapsed="false">
      <c r="A1149" s="15"/>
      <c r="H1149" s="16"/>
      <c r="I1149" s="17" t="n">
        <f aca="false">D1149-F1149-G1149-H1149</f>
        <v>0</v>
      </c>
      <c r="J1149" s="18"/>
      <c r="K1149" s="19"/>
      <c r="L1149" s="19"/>
      <c r="M1149" s="19"/>
    </row>
    <row r="1150" customFormat="false" ht="12.75" hidden="false" customHeight="false" outlineLevel="0" collapsed="false">
      <c r="A1150" s="15"/>
      <c r="H1150" s="16"/>
      <c r="I1150" s="17" t="n">
        <f aca="false">D1150-F1150-G1150-H1150</f>
        <v>0</v>
      </c>
      <c r="J1150" s="18"/>
      <c r="K1150" s="19"/>
      <c r="L1150" s="19"/>
      <c r="M1150" s="19"/>
    </row>
    <row r="1151" customFormat="false" ht="12.75" hidden="false" customHeight="false" outlineLevel="0" collapsed="false">
      <c r="A1151" s="15"/>
      <c r="H1151" s="16"/>
      <c r="I1151" s="17" t="n">
        <f aca="false">D1151-F1151-G1151-H1151</f>
        <v>0</v>
      </c>
      <c r="J1151" s="18"/>
      <c r="K1151" s="19"/>
      <c r="L1151" s="19"/>
      <c r="M1151" s="19"/>
    </row>
    <row r="1152" customFormat="false" ht="12.75" hidden="false" customHeight="false" outlineLevel="0" collapsed="false">
      <c r="A1152" s="15"/>
      <c r="H1152" s="16"/>
      <c r="I1152" s="17" t="n">
        <f aca="false">D1152-F1152-G1152-H1152</f>
        <v>0</v>
      </c>
      <c r="J1152" s="18"/>
      <c r="K1152" s="19"/>
      <c r="L1152" s="19"/>
      <c r="M1152" s="19"/>
    </row>
    <row r="1153" customFormat="false" ht="12.75" hidden="false" customHeight="false" outlineLevel="0" collapsed="false">
      <c r="A1153" s="15"/>
      <c r="H1153" s="16"/>
      <c r="I1153" s="17" t="n">
        <f aca="false">D1153-F1153-G1153-H1153</f>
        <v>0</v>
      </c>
      <c r="J1153" s="18"/>
      <c r="K1153" s="19"/>
      <c r="L1153" s="19"/>
      <c r="M1153" s="19"/>
    </row>
    <row r="1154" customFormat="false" ht="12.75" hidden="false" customHeight="false" outlineLevel="0" collapsed="false">
      <c r="A1154" s="15"/>
      <c r="H1154" s="16"/>
      <c r="I1154" s="17" t="n">
        <f aca="false">D1154-F1154-G1154-H1154</f>
        <v>0</v>
      </c>
      <c r="J1154" s="18"/>
      <c r="K1154" s="19"/>
      <c r="L1154" s="19"/>
      <c r="M1154" s="19"/>
    </row>
    <row r="1155" customFormat="false" ht="12.75" hidden="false" customHeight="false" outlineLevel="0" collapsed="false">
      <c r="A1155" s="9"/>
      <c r="B1155" s="10"/>
      <c r="C1155" s="10"/>
      <c r="D1155" s="10"/>
      <c r="E1155" s="10"/>
      <c r="F1155" s="10"/>
      <c r="G1155" s="10"/>
      <c r="H1155" s="10"/>
      <c r="I1155" s="11" t="n">
        <f aca="false">D1155-F1155-G1155-H1155</f>
        <v>0</v>
      </c>
      <c r="J1155" s="12"/>
      <c r="K1155" s="13"/>
      <c r="L1155" s="13"/>
      <c r="M1155" s="13"/>
      <c r="N1155" s="14"/>
    </row>
    <row r="1156" customFormat="false" ht="12.75" hidden="false" customHeight="false" outlineLevel="0" collapsed="false">
      <c r="A1156" s="15"/>
      <c r="H1156" s="16"/>
      <c r="I1156" s="17" t="n">
        <f aca="false">D1156-F1156-G1156-H1156</f>
        <v>0</v>
      </c>
      <c r="J1156" s="18"/>
      <c r="K1156" s="19"/>
      <c r="L1156" s="19"/>
      <c r="M1156" s="19"/>
    </row>
    <row r="1157" customFormat="false" ht="12.75" hidden="false" customHeight="false" outlineLevel="0" collapsed="false">
      <c r="A1157" s="15"/>
      <c r="H1157" s="16"/>
      <c r="I1157" s="17" t="n">
        <f aca="false">D1157-F1157-G1157-H1157</f>
        <v>0</v>
      </c>
      <c r="J1157" s="18"/>
      <c r="K1157" s="19"/>
      <c r="L1157" s="19"/>
      <c r="M1157" s="19"/>
    </row>
    <row r="1158" customFormat="false" ht="12.75" hidden="false" customHeight="false" outlineLevel="0" collapsed="false">
      <c r="A1158" s="15"/>
      <c r="H1158" s="16"/>
      <c r="I1158" s="17" t="n">
        <f aca="false">D1158-F1158-G1158-H1158</f>
        <v>0</v>
      </c>
      <c r="J1158" s="18"/>
      <c r="K1158" s="19"/>
      <c r="L1158" s="19"/>
      <c r="M1158" s="19"/>
    </row>
    <row r="1159" customFormat="false" ht="12.75" hidden="false" customHeight="false" outlineLevel="0" collapsed="false">
      <c r="A1159" s="15"/>
      <c r="H1159" s="16"/>
      <c r="I1159" s="17" t="n">
        <f aca="false">D1159-F1159-G1159-H1159</f>
        <v>0</v>
      </c>
      <c r="J1159" s="18"/>
      <c r="K1159" s="19"/>
      <c r="L1159" s="19"/>
      <c r="M1159" s="19"/>
    </row>
    <row r="1160" customFormat="false" ht="12.75" hidden="false" customHeight="false" outlineLevel="0" collapsed="false">
      <c r="A1160" s="15"/>
      <c r="H1160" s="16"/>
      <c r="I1160" s="17" t="n">
        <f aca="false">D1160-F1160-G1160-H1160</f>
        <v>0</v>
      </c>
      <c r="J1160" s="18"/>
      <c r="K1160" s="19"/>
      <c r="L1160" s="19"/>
      <c r="M1160" s="19"/>
    </row>
    <row r="1161" customFormat="false" ht="12.75" hidden="false" customHeight="true" outlineLevel="0" collapsed="false">
      <c r="A1161" s="15"/>
      <c r="H1161" s="16"/>
      <c r="I1161" s="17" t="n">
        <f aca="false">D1161-F1161-G1161-H1161</f>
        <v>0</v>
      </c>
      <c r="J1161" s="18"/>
      <c r="K1161" s="19"/>
      <c r="L1161" s="19"/>
      <c r="M1161" s="19"/>
    </row>
    <row r="1162" customFormat="false" ht="12.75" hidden="false" customHeight="false" outlineLevel="0" collapsed="false">
      <c r="A1162" s="15"/>
      <c r="H1162" s="16"/>
      <c r="I1162" s="17" t="n">
        <f aca="false">D1162-F1162-G1162-H1162</f>
        <v>0</v>
      </c>
      <c r="J1162" s="18"/>
      <c r="K1162" s="19"/>
      <c r="L1162" s="19"/>
      <c r="M1162" s="19"/>
    </row>
    <row r="1163" customFormat="false" ht="12.75" hidden="false" customHeight="false" outlineLevel="0" collapsed="false">
      <c r="A1163" s="15"/>
      <c r="H1163" s="16"/>
      <c r="I1163" s="17" t="n">
        <f aca="false">D1163-F1163-G1163-H1163</f>
        <v>0</v>
      </c>
      <c r="J1163" s="18"/>
      <c r="K1163" s="19"/>
      <c r="L1163" s="19"/>
      <c r="M1163" s="19"/>
    </row>
    <row r="1164" customFormat="false" ht="12.75" hidden="false" customHeight="false" outlineLevel="0" collapsed="false">
      <c r="A1164" s="15"/>
      <c r="H1164" s="16"/>
      <c r="I1164" s="17" t="n">
        <f aca="false">D1164-F1164-G1164-H1164</f>
        <v>0</v>
      </c>
      <c r="J1164" s="18"/>
      <c r="K1164" s="19"/>
      <c r="L1164" s="19"/>
      <c r="M1164" s="19"/>
    </row>
    <row r="1165" customFormat="false" ht="12.75" hidden="false" customHeight="false" outlineLevel="0" collapsed="false">
      <c r="A1165" s="15"/>
      <c r="H1165" s="16"/>
      <c r="I1165" s="17" t="n">
        <f aca="false">D1165-F1165-G1165-H1165</f>
        <v>0</v>
      </c>
      <c r="J1165" s="18"/>
      <c r="K1165" s="19"/>
      <c r="L1165" s="19"/>
      <c r="M1165" s="19"/>
    </row>
    <row r="1166" customFormat="false" ht="12.75" hidden="false" customHeight="false" outlineLevel="0" collapsed="false">
      <c r="A1166" s="15"/>
      <c r="H1166" s="16"/>
      <c r="I1166" s="17" t="n">
        <f aca="false">D1166-F1166-G1166-H1166</f>
        <v>0</v>
      </c>
      <c r="J1166" s="18"/>
      <c r="K1166" s="19"/>
      <c r="L1166" s="19"/>
      <c r="M1166" s="19"/>
    </row>
    <row r="1167" customFormat="false" ht="12.75" hidden="false" customHeight="false" outlineLevel="0" collapsed="false">
      <c r="A1167" s="15"/>
      <c r="H1167" s="16"/>
      <c r="I1167" s="17" t="n">
        <f aca="false">D1167-F1167-G1167-H1167</f>
        <v>0</v>
      </c>
      <c r="J1167" s="18"/>
      <c r="K1167" s="19"/>
      <c r="L1167" s="19"/>
      <c r="M1167" s="19"/>
    </row>
    <row r="1168" customFormat="false" ht="12.75" hidden="false" customHeight="false" outlineLevel="0" collapsed="false">
      <c r="A1168" s="15"/>
      <c r="H1168" s="16"/>
      <c r="I1168" s="17" t="n">
        <f aca="false">D1168-F1168-G1168-H1168</f>
        <v>0</v>
      </c>
      <c r="J1168" s="18"/>
      <c r="K1168" s="19"/>
      <c r="L1168" s="19"/>
      <c r="M1168" s="19"/>
    </row>
    <row r="1169" customFormat="false" ht="12.75" hidden="false" customHeight="false" outlineLevel="0" collapsed="false">
      <c r="A1169" s="15"/>
      <c r="H1169" s="16"/>
      <c r="I1169" s="17" t="n">
        <f aca="false">D1169-F1169-G1169-H1169</f>
        <v>0</v>
      </c>
      <c r="J1169" s="18"/>
      <c r="K1169" s="19"/>
      <c r="L1169" s="19"/>
      <c r="M1169" s="19"/>
    </row>
    <row r="1170" customFormat="false" ht="12.75" hidden="false" customHeight="false" outlineLevel="0" collapsed="false">
      <c r="A1170" s="15"/>
      <c r="H1170" s="16"/>
      <c r="I1170" s="17" t="n">
        <f aca="false">D1170-F1170-G1170-H1170</f>
        <v>0</v>
      </c>
      <c r="J1170" s="18"/>
      <c r="K1170" s="19"/>
      <c r="L1170" s="19"/>
      <c r="M1170" s="19"/>
    </row>
    <row r="1171" customFormat="false" ht="12.75" hidden="false" customHeight="false" outlineLevel="0" collapsed="false">
      <c r="A1171" s="15"/>
      <c r="H1171" s="16"/>
      <c r="I1171" s="17" t="n">
        <f aca="false">D1171-F1171-G1171-H1171</f>
        <v>0</v>
      </c>
      <c r="J1171" s="18"/>
      <c r="K1171" s="19"/>
      <c r="L1171" s="19"/>
      <c r="M1171" s="19"/>
    </row>
    <row r="1172" customFormat="false" ht="12.75" hidden="false" customHeight="false" outlineLevel="0" collapsed="false">
      <c r="A1172" s="15"/>
      <c r="H1172" s="16"/>
      <c r="I1172" s="17" t="n">
        <f aca="false">D1172-F1172-G1172-H1172</f>
        <v>0</v>
      </c>
      <c r="J1172" s="18"/>
      <c r="K1172" s="19"/>
      <c r="L1172" s="19"/>
      <c r="M1172" s="19"/>
    </row>
    <row r="1173" customFormat="false" ht="12.75" hidden="false" customHeight="false" outlineLevel="0" collapsed="false">
      <c r="A1173" s="15"/>
      <c r="H1173" s="16"/>
      <c r="I1173" s="17" t="n">
        <f aca="false">D1173-F1173-G1173-H1173</f>
        <v>0</v>
      </c>
      <c r="J1173" s="18"/>
      <c r="K1173" s="19"/>
      <c r="L1173" s="19"/>
      <c r="M1173" s="19"/>
    </row>
    <row r="1174" customFormat="false" ht="12.75" hidden="false" customHeight="false" outlineLevel="0" collapsed="false">
      <c r="A1174" s="15"/>
      <c r="H1174" s="16"/>
      <c r="I1174" s="17" t="n">
        <f aca="false">D1174-F1174-G1174-H1174</f>
        <v>0</v>
      </c>
      <c r="J1174" s="18"/>
      <c r="K1174" s="19"/>
      <c r="L1174" s="19"/>
      <c r="M1174" s="19"/>
    </row>
    <row r="1175" customFormat="false" ht="12.75" hidden="false" customHeight="false" outlineLevel="0" collapsed="false">
      <c r="A1175" s="15"/>
      <c r="H1175" s="16"/>
      <c r="I1175" s="17" t="n">
        <f aca="false">D1175-F1175-G1175-H1175</f>
        <v>0</v>
      </c>
      <c r="J1175" s="18"/>
      <c r="K1175" s="19"/>
      <c r="L1175" s="19"/>
      <c r="M1175" s="19"/>
    </row>
    <row r="1176" customFormat="false" ht="12.75" hidden="false" customHeight="false" outlineLevel="0" collapsed="false">
      <c r="A1176" s="15"/>
      <c r="H1176" s="16"/>
      <c r="I1176" s="17" t="n">
        <f aca="false">D1176-F1176-G1176-H1176</f>
        <v>0</v>
      </c>
      <c r="J1176" s="18"/>
      <c r="K1176" s="19"/>
      <c r="L1176" s="19"/>
      <c r="M1176" s="19"/>
    </row>
    <row r="1177" customFormat="false" ht="12.75" hidden="false" customHeight="false" outlineLevel="0" collapsed="false">
      <c r="A1177" s="15"/>
      <c r="H1177" s="16"/>
      <c r="I1177" s="17" t="n">
        <f aca="false">D1177-F1177-G1177-H1177</f>
        <v>0</v>
      </c>
      <c r="J1177" s="18"/>
      <c r="K1177" s="19"/>
      <c r="L1177" s="19"/>
      <c r="M1177" s="19"/>
    </row>
    <row r="1178" customFormat="false" ht="12.75" hidden="false" customHeight="false" outlineLevel="0" collapsed="false">
      <c r="A1178" s="15"/>
      <c r="H1178" s="16"/>
      <c r="I1178" s="17" t="n">
        <f aca="false">D1178-F1178-G1178-H1178</f>
        <v>0</v>
      </c>
      <c r="J1178" s="18"/>
      <c r="K1178" s="19"/>
      <c r="L1178" s="19"/>
      <c r="M1178" s="19"/>
    </row>
    <row r="1179" customFormat="false" ht="12.75" hidden="false" customHeight="false" outlineLevel="0" collapsed="false">
      <c r="A1179" s="9"/>
      <c r="B1179" s="10"/>
      <c r="C1179" s="10"/>
      <c r="D1179" s="10"/>
      <c r="E1179" s="10"/>
      <c r="F1179" s="10"/>
      <c r="G1179" s="10"/>
      <c r="H1179" s="10"/>
      <c r="I1179" s="11" t="n">
        <f aca="false">D1179-F1179-G1179-H1179</f>
        <v>0</v>
      </c>
      <c r="J1179" s="12"/>
      <c r="K1179" s="13"/>
      <c r="L1179" s="13"/>
      <c r="M1179" s="13"/>
      <c r="N1179" s="14"/>
    </row>
    <row r="1180" customFormat="false" ht="12.75" hidden="false" customHeight="false" outlineLevel="0" collapsed="false">
      <c r="A1180" s="15"/>
      <c r="H1180" s="16"/>
      <c r="I1180" s="17" t="n">
        <f aca="false">D1180-F1180-G1180-H1180</f>
        <v>0</v>
      </c>
      <c r="J1180" s="18"/>
      <c r="K1180" s="19"/>
      <c r="L1180" s="19"/>
      <c r="M1180" s="19"/>
    </row>
    <row r="1181" customFormat="false" ht="12.75" hidden="false" customHeight="false" outlineLevel="0" collapsed="false">
      <c r="A1181" s="15"/>
      <c r="H1181" s="16"/>
      <c r="I1181" s="17" t="n">
        <f aca="false">D1181-F1181-G1181-H1181</f>
        <v>0</v>
      </c>
      <c r="J1181" s="18"/>
      <c r="K1181" s="19"/>
      <c r="L1181" s="19"/>
      <c r="M1181" s="19"/>
    </row>
    <row r="1182" customFormat="false" ht="12.75" hidden="false" customHeight="false" outlineLevel="0" collapsed="false">
      <c r="A1182" s="15"/>
      <c r="H1182" s="16"/>
      <c r="I1182" s="17" t="n">
        <f aca="false">D1182-F1182-G1182-H1182</f>
        <v>0</v>
      </c>
      <c r="J1182" s="18"/>
      <c r="K1182" s="19"/>
      <c r="L1182" s="19"/>
      <c r="M1182" s="19"/>
    </row>
    <row r="1183" customFormat="false" ht="12.75" hidden="false" customHeight="false" outlineLevel="0" collapsed="false">
      <c r="A1183" s="15"/>
      <c r="H1183" s="16"/>
      <c r="I1183" s="17" t="n">
        <f aca="false">D1183-F1183-G1183-H1183</f>
        <v>0</v>
      </c>
      <c r="J1183" s="18"/>
      <c r="K1183" s="19"/>
      <c r="L1183" s="19"/>
      <c r="M1183" s="19"/>
    </row>
    <row r="1184" customFormat="false" ht="12.75" hidden="false" customHeight="false" outlineLevel="0" collapsed="false">
      <c r="A1184" s="15"/>
      <c r="H1184" s="16"/>
      <c r="I1184" s="17" t="n">
        <f aca="false">D1184-F1184-G1184-H1184</f>
        <v>0</v>
      </c>
      <c r="J1184" s="18"/>
      <c r="K1184" s="19"/>
      <c r="L1184" s="19"/>
      <c r="M1184" s="19"/>
    </row>
    <row r="1185" customFormat="false" ht="12.75" hidden="false" customHeight="true" outlineLevel="0" collapsed="false">
      <c r="A1185" s="15"/>
      <c r="H1185" s="16"/>
      <c r="I1185" s="17" t="n">
        <f aca="false">D1185-F1185-G1185-H1185</f>
        <v>0</v>
      </c>
      <c r="J1185" s="18"/>
      <c r="K1185" s="19"/>
      <c r="L1185" s="19"/>
      <c r="M1185" s="19"/>
    </row>
    <row r="1186" customFormat="false" ht="12.75" hidden="false" customHeight="false" outlineLevel="0" collapsed="false">
      <c r="A1186" s="15"/>
      <c r="H1186" s="16"/>
      <c r="I1186" s="17" t="n">
        <f aca="false">D1186-F1186-G1186-H1186</f>
        <v>0</v>
      </c>
      <c r="J1186" s="18"/>
      <c r="K1186" s="19"/>
      <c r="L1186" s="19"/>
      <c r="M1186" s="19"/>
    </row>
    <row r="1187" customFormat="false" ht="12.75" hidden="false" customHeight="false" outlineLevel="0" collapsed="false">
      <c r="A1187" s="15"/>
      <c r="H1187" s="16"/>
      <c r="I1187" s="17" t="n">
        <f aca="false">D1187-F1187-G1187-H1187</f>
        <v>0</v>
      </c>
      <c r="J1187" s="18"/>
      <c r="K1187" s="19"/>
      <c r="L1187" s="19"/>
      <c r="M1187" s="19"/>
    </row>
    <row r="1188" customFormat="false" ht="12.75" hidden="false" customHeight="false" outlineLevel="0" collapsed="false">
      <c r="A1188" s="15"/>
      <c r="H1188" s="16"/>
      <c r="I1188" s="17" t="n">
        <f aca="false">D1188-F1188-G1188-H1188</f>
        <v>0</v>
      </c>
      <c r="J1188" s="18"/>
      <c r="K1188" s="19"/>
      <c r="L1188" s="19"/>
      <c r="M1188" s="19"/>
    </row>
    <row r="1189" customFormat="false" ht="12.75" hidden="false" customHeight="false" outlineLevel="0" collapsed="false">
      <c r="A1189" s="15"/>
      <c r="H1189" s="16"/>
      <c r="I1189" s="17" t="n">
        <f aca="false">D1189-F1189-G1189-H1189</f>
        <v>0</v>
      </c>
      <c r="J1189" s="18"/>
      <c r="K1189" s="19"/>
      <c r="L1189" s="19"/>
      <c r="M1189" s="19"/>
    </row>
    <row r="1190" customFormat="false" ht="12.75" hidden="false" customHeight="false" outlineLevel="0" collapsed="false">
      <c r="A1190" s="15"/>
      <c r="H1190" s="16"/>
      <c r="I1190" s="17" t="n">
        <f aca="false">D1190-F1190-G1190-H1190</f>
        <v>0</v>
      </c>
      <c r="J1190" s="18"/>
      <c r="K1190" s="19"/>
      <c r="L1190" s="19"/>
      <c r="M1190" s="19"/>
    </row>
    <row r="1191" customFormat="false" ht="12.75" hidden="false" customHeight="false" outlineLevel="0" collapsed="false">
      <c r="A1191" s="15"/>
      <c r="H1191" s="16"/>
      <c r="I1191" s="17" t="n">
        <f aca="false">D1191-F1191-G1191-H1191</f>
        <v>0</v>
      </c>
      <c r="J1191" s="18"/>
      <c r="K1191" s="19"/>
      <c r="L1191" s="19"/>
      <c r="M1191" s="19"/>
    </row>
    <row r="1192" customFormat="false" ht="12.75" hidden="false" customHeight="false" outlineLevel="0" collapsed="false">
      <c r="A1192" s="15"/>
      <c r="H1192" s="16"/>
      <c r="I1192" s="17" t="n">
        <f aca="false">D1192-F1192-G1192-H1192</f>
        <v>0</v>
      </c>
      <c r="J1192" s="18"/>
      <c r="K1192" s="19"/>
      <c r="L1192" s="19"/>
      <c r="M1192" s="19"/>
    </row>
    <row r="1193" customFormat="false" ht="12.75" hidden="false" customHeight="false" outlineLevel="0" collapsed="false">
      <c r="A1193" s="15"/>
      <c r="H1193" s="16"/>
      <c r="I1193" s="17" t="n">
        <f aca="false">D1193-F1193-G1193-H1193</f>
        <v>0</v>
      </c>
      <c r="J1193" s="18"/>
      <c r="K1193" s="19"/>
      <c r="L1193" s="19"/>
      <c r="M1193" s="19"/>
    </row>
    <row r="1194" customFormat="false" ht="12.75" hidden="false" customHeight="false" outlineLevel="0" collapsed="false">
      <c r="A1194" s="15"/>
      <c r="H1194" s="16"/>
      <c r="I1194" s="17" t="n">
        <f aca="false">D1194-F1194-G1194-H1194</f>
        <v>0</v>
      </c>
      <c r="J1194" s="18"/>
      <c r="K1194" s="19"/>
      <c r="L1194" s="19"/>
      <c r="M1194" s="19"/>
    </row>
    <row r="1195" customFormat="false" ht="12.75" hidden="false" customHeight="false" outlineLevel="0" collapsed="false">
      <c r="A1195" s="15"/>
      <c r="H1195" s="16"/>
      <c r="I1195" s="17" t="n">
        <f aca="false">D1195-F1195-G1195-H1195</f>
        <v>0</v>
      </c>
      <c r="J1195" s="18"/>
      <c r="K1195" s="19"/>
      <c r="L1195" s="19"/>
      <c r="M1195" s="19"/>
    </row>
    <row r="1196" customFormat="false" ht="12.75" hidden="false" customHeight="false" outlineLevel="0" collapsed="false">
      <c r="A1196" s="15"/>
      <c r="H1196" s="16"/>
      <c r="I1196" s="17" t="n">
        <f aca="false">D1196-F1196-G1196-H1196</f>
        <v>0</v>
      </c>
      <c r="J1196" s="18"/>
      <c r="K1196" s="19"/>
      <c r="L1196" s="19"/>
      <c r="M1196" s="19"/>
    </row>
    <row r="1197" customFormat="false" ht="12.75" hidden="false" customHeight="false" outlineLevel="0" collapsed="false">
      <c r="A1197" s="15"/>
      <c r="H1197" s="16"/>
      <c r="I1197" s="17" t="n">
        <f aca="false">D1197-F1197-G1197-H1197</f>
        <v>0</v>
      </c>
      <c r="J1197" s="18"/>
      <c r="K1197" s="19"/>
      <c r="L1197" s="19"/>
      <c r="M1197" s="19"/>
    </row>
    <row r="1198" customFormat="false" ht="12.75" hidden="false" customHeight="false" outlineLevel="0" collapsed="false">
      <c r="A1198" s="15"/>
      <c r="H1198" s="16"/>
      <c r="I1198" s="17" t="n">
        <f aca="false">D1198-F1198-G1198-H1198</f>
        <v>0</v>
      </c>
      <c r="J1198" s="18"/>
      <c r="K1198" s="19"/>
      <c r="L1198" s="19"/>
      <c r="M1198" s="19"/>
    </row>
    <row r="1199" customFormat="false" ht="12.75" hidden="false" customHeight="false" outlineLevel="0" collapsed="false">
      <c r="A1199" s="15"/>
      <c r="H1199" s="16"/>
      <c r="I1199" s="17" t="n">
        <f aca="false">D1199-F1199-G1199-H1199</f>
        <v>0</v>
      </c>
      <c r="J1199" s="18"/>
      <c r="K1199" s="19"/>
      <c r="L1199" s="19"/>
      <c r="M1199" s="19"/>
    </row>
    <row r="1200" customFormat="false" ht="12.75" hidden="false" customHeight="false" outlineLevel="0" collapsed="false">
      <c r="A1200" s="15"/>
      <c r="H1200" s="16"/>
      <c r="I1200" s="17" t="n">
        <f aca="false">D1200-F1200-G1200-H1200</f>
        <v>0</v>
      </c>
      <c r="J1200" s="18"/>
      <c r="K1200" s="19"/>
      <c r="L1200" s="19"/>
      <c r="M1200" s="19"/>
    </row>
    <row r="1201" customFormat="false" ht="12.75" hidden="false" customHeight="false" outlineLevel="0" collapsed="false">
      <c r="A1201" s="15"/>
      <c r="H1201" s="16"/>
      <c r="I1201" s="17" t="n">
        <f aca="false">D1201-F1201-G1201-H1201</f>
        <v>0</v>
      </c>
      <c r="J1201" s="18"/>
      <c r="K1201" s="19"/>
      <c r="L1201" s="19"/>
      <c r="M1201" s="19"/>
    </row>
    <row r="1202" customFormat="false" ht="12.75" hidden="false" customHeight="false" outlineLevel="0" collapsed="false">
      <c r="A1202" s="15"/>
      <c r="H1202" s="16"/>
      <c r="I1202" s="17" t="n">
        <f aca="false">D1202-F1202-G1202-H1202</f>
        <v>0</v>
      </c>
      <c r="J1202" s="18"/>
      <c r="K1202" s="19"/>
      <c r="L1202" s="19"/>
      <c r="M1202" s="19"/>
    </row>
    <row r="1203" customFormat="false" ht="12.75" hidden="false" customHeight="false" outlineLevel="0" collapsed="false">
      <c r="A1203" s="9"/>
      <c r="B1203" s="10"/>
      <c r="C1203" s="10"/>
      <c r="D1203" s="10"/>
      <c r="E1203" s="10"/>
      <c r="F1203" s="10"/>
      <c r="G1203" s="10"/>
      <c r="H1203" s="10"/>
      <c r="I1203" s="11" t="n">
        <f aca="false">D1203-F1203-G1203-H1203</f>
        <v>0</v>
      </c>
      <c r="J1203" s="12"/>
      <c r="K1203" s="13"/>
      <c r="L1203" s="13"/>
      <c r="M1203" s="13"/>
      <c r="N1203" s="14"/>
    </row>
    <row r="1204" customFormat="false" ht="12.75" hidden="false" customHeight="false" outlineLevel="0" collapsed="false">
      <c r="A1204" s="15"/>
      <c r="H1204" s="16"/>
      <c r="I1204" s="17" t="n">
        <f aca="false">D1204-F1204-G1204-H1204</f>
        <v>0</v>
      </c>
      <c r="J1204" s="18"/>
      <c r="K1204" s="19"/>
      <c r="L1204" s="19"/>
      <c r="M1204" s="19"/>
    </row>
    <row r="1205" customFormat="false" ht="12.75" hidden="false" customHeight="false" outlineLevel="0" collapsed="false">
      <c r="A1205" s="15"/>
      <c r="H1205" s="16"/>
      <c r="I1205" s="17" t="n">
        <f aca="false">D1205-F1205-G1205-H1205</f>
        <v>0</v>
      </c>
      <c r="J1205" s="18"/>
      <c r="K1205" s="19"/>
      <c r="L1205" s="19"/>
      <c r="M1205" s="19"/>
    </row>
    <row r="1206" customFormat="false" ht="12.75" hidden="false" customHeight="false" outlineLevel="0" collapsed="false">
      <c r="A1206" s="15"/>
      <c r="H1206" s="16"/>
      <c r="I1206" s="17" t="n">
        <f aca="false">D1206-F1206-G1206-H1206</f>
        <v>0</v>
      </c>
      <c r="J1206" s="18"/>
      <c r="K1206" s="19"/>
      <c r="L1206" s="19"/>
      <c r="M1206" s="19"/>
    </row>
    <row r="1207" customFormat="false" ht="12.75" hidden="false" customHeight="false" outlineLevel="0" collapsed="false">
      <c r="A1207" s="15"/>
      <c r="H1207" s="16"/>
      <c r="I1207" s="17" t="n">
        <f aca="false">D1207-F1207-G1207-H1207</f>
        <v>0</v>
      </c>
      <c r="J1207" s="18"/>
      <c r="K1207" s="19"/>
      <c r="L1207" s="19"/>
      <c r="M1207" s="19"/>
    </row>
    <row r="1208" customFormat="false" ht="12.75" hidden="false" customHeight="false" outlineLevel="0" collapsed="false">
      <c r="A1208" s="15"/>
      <c r="H1208" s="16"/>
      <c r="I1208" s="17" t="n">
        <f aca="false">D1208-F1208-G1208-H1208</f>
        <v>0</v>
      </c>
      <c r="J1208" s="18"/>
      <c r="K1208" s="19"/>
      <c r="L1208" s="19"/>
      <c r="M1208" s="19"/>
    </row>
    <row r="1209" customFormat="false" ht="12.75" hidden="false" customHeight="true" outlineLevel="0" collapsed="false">
      <c r="A1209" s="15"/>
      <c r="H1209" s="16"/>
      <c r="I1209" s="17" t="n">
        <f aca="false">D1209-F1209-G1209-H1209</f>
        <v>0</v>
      </c>
      <c r="J1209" s="18"/>
      <c r="K1209" s="19"/>
      <c r="L1209" s="19"/>
      <c r="M1209" s="19"/>
    </row>
    <row r="1210" customFormat="false" ht="12.75" hidden="false" customHeight="false" outlineLevel="0" collapsed="false">
      <c r="A1210" s="15"/>
      <c r="H1210" s="16"/>
      <c r="I1210" s="17" t="n">
        <f aca="false">D1210-F1210-G1210-H1210</f>
        <v>0</v>
      </c>
      <c r="J1210" s="18"/>
      <c r="K1210" s="19"/>
      <c r="L1210" s="19"/>
      <c r="M1210" s="19"/>
    </row>
    <row r="1211" customFormat="false" ht="12.75" hidden="false" customHeight="false" outlineLevel="0" collapsed="false">
      <c r="A1211" s="15"/>
      <c r="H1211" s="16"/>
      <c r="I1211" s="17" t="n">
        <f aca="false">D1211-F1211-G1211-H1211</f>
        <v>0</v>
      </c>
      <c r="J1211" s="18"/>
      <c r="K1211" s="19"/>
      <c r="L1211" s="19"/>
      <c r="M1211" s="19"/>
    </row>
    <row r="1212" customFormat="false" ht="12.75" hidden="false" customHeight="false" outlineLevel="0" collapsed="false">
      <c r="A1212" s="15"/>
      <c r="H1212" s="16"/>
      <c r="I1212" s="17" t="n">
        <f aca="false">D1212-F1212-G1212-H1212</f>
        <v>0</v>
      </c>
      <c r="J1212" s="18"/>
      <c r="K1212" s="19"/>
      <c r="L1212" s="19"/>
      <c r="M1212" s="19"/>
    </row>
    <row r="1213" customFormat="false" ht="12.75" hidden="false" customHeight="false" outlineLevel="0" collapsed="false">
      <c r="A1213" s="15"/>
      <c r="H1213" s="16"/>
      <c r="I1213" s="17" t="n">
        <f aca="false">D1213-F1213-G1213-H1213</f>
        <v>0</v>
      </c>
      <c r="J1213" s="18"/>
      <c r="K1213" s="19"/>
      <c r="L1213" s="19"/>
      <c r="M1213" s="19"/>
    </row>
    <row r="1214" customFormat="false" ht="12.75" hidden="false" customHeight="false" outlineLevel="0" collapsed="false">
      <c r="A1214" s="15"/>
      <c r="H1214" s="16"/>
      <c r="I1214" s="17" t="n">
        <f aca="false">D1214-F1214-G1214-H1214</f>
        <v>0</v>
      </c>
      <c r="J1214" s="18"/>
      <c r="K1214" s="19"/>
      <c r="L1214" s="19"/>
      <c r="M1214" s="19"/>
    </row>
    <row r="1215" customFormat="false" ht="12.75" hidden="false" customHeight="false" outlineLevel="0" collapsed="false">
      <c r="A1215" s="15"/>
      <c r="H1215" s="16"/>
      <c r="I1215" s="17" t="n">
        <f aca="false">D1215-F1215-G1215-H1215</f>
        <v>0</v>
      </c>
      <c r="J1215" s="18"/>
      <c r="K1215" s="19"/>
      <c r="L1215" s="19"/>
      <c r="M1215" s="19"/>
    </row>
    <row r="1216" customFormat="false" ht="12.75" hidden="false" customHeight="false" outlineLevel="0" collapsed="false">
      <c r="A1216" s="15"/>
      <c r="H1216" s="16"/>
      <c r="I1216" s="17" t="n">
        <f aca="false">D1216-F1216-G1216-H1216</f>
        <v>0</v>
      </c>
      <c r="J1216" s="18"/>
      <c r="K1216" s="19"/>
      <c r="L1216" s="19"/>
      <c r="M1216" s="19"/>
    </row>
    <row r="1217" customFormat="false" ht="12.75" hidden="false" customHeight="false" outlineLevel="0" collapsed="false">
      <c r="A1217" s="15"/>
      <c r="H1217" s="16"/>
      <c r="I1217" s="17" t="n">
        <f aca="false">D1217-F1217-G1217-H1217</f>
        <v>0</v>
      </c>
      <c r="J1217" s="18"/>
      <c r="K1217" s="19"/>
      <c r="L1217" s="19"/>
      <c r="M1217" s="19"/>
    </row>
    <row r="1218" customFormat="false" ht="12.75" hidden="false" customHeight="false" outlineLevel="0" collapsed="false">
      <c r="A1218" s="15"/>
      <c r="H1218" s="16"/>
      <c r="I1218" s="17" t="n">
        <f aca="false">D1218-F1218-G1218-H1218</f>
        <v>0</v>
      </c>
      <c r="J1218" s="18"/>
      <c r="K1218" s="19"/>
      <c r="L1218" s="19"/>
      <c r="M1218" s="19"/>
    </row>
    <row r="1219" customFormat="false" ht="12.75" hidden="false" customHeight="false" outlineLevel="0" collapsed="false">
      <c r="A1219" s="15"/>
      <c r="H1219" s="16"/>
      <c r="I1219" s="17" t="n">
        <f aca="false">D1219-F1219-G1219-H1219</f>
        <v>0</v>
      </c>
      <c r="J1219" s="18"/>
      <c r="K1219" s="19"/>
      <c r="L1219" s="19"/>
      <c r="M1219" s="19"/>
    </row>
    <row r="1220" customFormat="false" ht="12.75" hidden="false" customHeight="false" outlineLevel="0" collapsed="false">
      <c r="A1220" s="15"/>
      <c r="H1220" s="16"/>
      <c r="I1220" s="17" t="n">
        <f aca="false">D1220-F1220-G1220-H1220</f>
        <v>0</v>
      </c>
      <c r="J1220" s="18"/>
      <c r="K1220" s="19"/>
      <c r="L1220" s="19"/>
      <c r="M1220" s="19"/>
    </row>
    <row r="1221" customFormat="false" ht="12.75" hidden="false" customHeight="false" outlineLevel="0" collapsed="false">
      <c r="A1221" s="15"/>
      <c r="H1221" s="16"/>
      <c r="I1221" s="17" t="n">
        <f aca="false">D1221-F1221-G1221-H1221</f>
        <v>0</v>
      </c>
      <c r="J1221" s="18"/>
      <c r="K1221" s="19"/>
      <c r="L1221" s="19"/>
      <c r="M1221" s="19"/>
    </row>
    <row r="1222" customFormat="false" ht="12.75" hidden="false" customHeight="false" outlineLevel="0" collapsed="false">
      <c r="A1222" s="15"/>
      <c r="H1222" s="16"/>
      <c r="I1222" s="17" t="n">
        <f aca="false">D1222-F1222-G1222-H1222</f>
        <v>0</v>
      </c>
      <c r="J1222" s="18"/>
      <c r="K1222" s="19"/>
      <c r="L1222" s="19"/>
      <c r="M1222" s="19"/>
    </row>
    <row r="1223" customFormat="false" ht="12.75" hidden="false" customHeight="false" outlineLevel="0" collapsed="false">
      <c r="A1223" s="15"/>
      <c r="H1223" s="16"/>
      <c r="I1223" s="17" t="n">
        <f aca="false">D1223-F1223-G1223-H1223</f>
        <v>0</v>
      </c>
      <c r="J1223" s="18"/>
      <c r="K1223" s="19"/>
      <c r="L1223" s="19"/>
      <c r="M1223" s="19"/>
    </row>
    <row r="1224" customFormat="false" ht="12.75" hidden="false" customHeight="false" outlineLevel="0" collapsed="false">
      <c r="A1224" s="15"/>
      <c r="H1224" s="16"/>
      <c r="I1224" s="17" t="n">
        <f aca="false">D1224-F1224-G1224-H1224</f>
        <v>0</v>
      </c>
      <c r="J1224" s="18"/>
      <c r="K1224" s="19"/>
      <c r="L1224" s="19"/>
      <c r="M1224" s="19"/>
    </row>
    <row r="1225" customFormat="false" ht="12.75" hidden="false" customHeight="false" outlineLevel="0" collapsed="false">
      <c r="A1225" s="15"/>
      <c r="H1225" s="16"/>
      <c r="I1225" s="17" t="n">
        <f aca="false">D1225-F1225-G1225-H1225</f>
        <v>0</v>
      </c>
      <c r="J1225" s="18"/>
      <c r="K1225" s="19"/>
      <c r="L1225" s="19"/>
      <c r="M1225" s="19"/>
    </row>
    <row r="1226" customFormat="false" ht="12.75" hidden="false" customHeight="false" outlineLevel="0" collapsed="false">
      <c r="A1226" s="15"/>
      <c r="H1226" s="16"/>
      <c r="I1226" s="17" t="n">
        <f aca="false">D1226-F1226-G1226-H1226</f>
        <v>0</v>
      </c>
      <c r="J1226" s="18"/>
      <c r="K1226" s="19"/>
      <c r="L1226" s="19"/>
      <c r="M1226" s="19"/>
    </row>
    <row r="1227" customFormat="false" ht="12.75" hidden="false" customHeight="false" outlineLevel="0" collapsed="false">
      <c r="A1227" s="9"/>
      <c r="B1227" s="10"/>
      <c r="C1227" s="10"/>
      <c r="D1227" s="10"/>
      <c r="E1227" s="10"/>
      <c r="F1227" s="10"/>
      <c r="G1227" s="10"/>
      <c r="H1227" s="10"/>
      <c r="I1227" s="11" t="n">
        <f aca="false">D1227-F1227-G1227-H1227</f>
        <v>0</v>
      </c>
      <c r="J1227" s="12"/>
      <c r="K1227" s="13"/>
      <c r="L1227" s="13"/>
      <c r="M1227" s="13"/>
      <c r="N1227" s="14"/>
    </row>
    <row r="1228" customFormat="false" ht="12.75" hidden="false" customHeight="false" outlineLevel="0" collapsed="false">
      <c r="A1228" s="15"/>
      <c r="H1228" s="16"/>
      <c r="I1228" s="17" t="n">
        <f aca="false">D1228-F1228-G1228-H1228</f>
        <v>0</v>
      </c>
      <c r="J1228" s="18"/>
      <c r="K1228" s="19"/>
      <c r="L1228" s="19"/>
      <c r="M1228" s="19"/>
    </row>
    <row r="1229" customFormat="false" ht="12.75" hidden="false" customHeight="false" outlineLevel="0" collapsed="false">
      <c r="A1229" s="15"/>
      <c r="H1229" s="16"/>
      <c r="I1229" s="17" t="n">
        <f aca="false">D1229-F1229-G1229-H1229</f>
        <v>0</v>
      </c>
      <c r="J1229" s="18"/>
      <c r="K1229" s="19"/>
      <c r="L1229" s="19"/>
      <c r="M1229" s="19"/>
    </row>
    <row r="1230" customFormat="false" ht="12.75" hidden="false" customHeight="false" outlineLevel="0" collapsed="false">
      <c r="A1230" s="15"/>
      <c r="H1230" s="16"/>
      <c r="I1230" s="17" t="n">
        <f aca="false">D1230-F1230-G1230-H1230</f>
        <v>0</v>
      </c>
      <c r="J1230" s="18"/>
      <c r="K1230" s="19"/>
      <c r="L1230" s="19"/>
      <c r="M1230" s="19"/>
    </row>
    <row r="1231" customFormat="false" ht="12.75" hidden="false" customHeight="false" outlineLevel="0" collapsed="false">
      <c r="A1231" s="15"/>
      <c r="H1231" s="16"/>
      <c r="I1231" s="17" t="n">
        <f aca="false">D1231-F1231-G1231-H1231</f>
        <v>0</v>
      </c>
      <c r="J1231" s="18"/>
      <c r="K1231" s="19"/>
      <c r="L1231" s="19"/>
      <c r="M1231" s="19"/>
    </row>
    <row r="1232" customFormat="false" ht="12.75" hidden="false" customHeight="false" outlineLevel="0" collapsed="false">
      <c r="A1232" s="15"/>
      <c r="H1232" s="16"/>
      <c r="I1232" s="17" t="n">
        <f aca="false">D1232-F1232-G1232-H1232</f>
        <v>0</v>
      </c>
      <c r="J1232" s="18"/>
      <c r="K1232" s="19"/>
      <c r="L1232" s="19"/>
      <c r="M1232" s="19"/>
    </row>
    <row r="1233" customFormat="false" ht="12.75" hidden="false" customHeight="true" outlineLevel="0" collapsed="false">
      <c r="A1233" s="15"/>
      <c r="H1233" s="16"/>
      <c r="I1233" s="17" t="n">
        <f aca="false">D1233-F1233-G1233-H1233</f>
        <v>0</v>
      </c>
      <c r="J1233" s="18"/>
      <c r="K1233" s="19"/>
      <c r="L1233" s="19"/>
      <c r="M1233" s="19"/>
    </row>
    <row r="1234" customFormat="false" ht="12.75" hidden="false" customHeight="false" outlineLevel="0" collapsed="false">
      <c r="A1234" s="15"/>
      <c r="H1234" s="16"/>
      <c r="I1234" s="17" t="n">
        <f aca="false">D1234-F1234-G1234-H1234</f>
        <v>0</v>
      </c>
      <c r="J1234" s="18"/>
      <c r="K1234" s="19"/>
      <c r="L1234" s="19"/>
      <c r="M1234" s="19"/>
    </row>
    <row r="1235" customFormat="false" ht="12.75" hidden="false" customHeight="false" outlineLevel="0" collapsed="false">
      <c r="A1235" s="15"/>
      <c r="H1235" s="16"/>
      <c r="I1235" s="17" t="n">
        <f aca="false">D1235-F1235-G1235-H1235</f>
        <v>0</v>
      </c>
      <c r="J1235" s="18"/>
      <c r="K1235" s="19"/>
      <c r="L1235" s="19"/>
      <c r="M1235" s="19"/>
    </row>
    <row r="1236" customFormat="false" ht="12.75" hidden="false" customHeight="false" outlineLevel="0" collapsed="false">
      <c r="A1236" s="15"/>
      <c r="H1236" s="16"/>
      <c r="I1236" s="17" t="n">
        <f aca="false">D1236-F1236-G1236-H1236</f>
        <v>0</v>
      </c>
      <c r="J1236" s="18"/>
      <c r="K1236" s="19"/>
      <c r="L1236" s="19"/>
      <c r="M1236" s="19"/>
    </row>
    <row r="1237" customFormat="false" ht="12.75" hidden="false" customHeight="false" outlineLevel="0" collapsed="false">
      <c r="A1237" s="15"/>
      <c r="H1237" s="16"/>
      <c r="I1237" s="17" t="n">
        <f aca="false">D1237-F1237-G1237-H1237</f>
        <v>0</v>
      </c>
      <c r="J1237" s="18"/>
      <c r="K1237" s="19"/>
      <c r="L1237" s="19"/>
      <c r="M1237" s="19"/>
    </row>
    <row r="1238" customFormat="false" ht="12.75" hidden="false" customHeight="false" outlineLevel="0" collapsed="false">
      <c r="A1238" s="15"/>
      <c r="H1238" s="16"/>
      <c r="I1238" s="17" t="n">
        <f aca="false">D1238-F1238-G1238-H1238</f>
        <v>0</v>
      </c>
      <c r="J1238" s="18"/>
      <c r="K1238" s="19"/>
      <c r="L1238" s="19"/>
      <c r="M1238" s="19"/>
    </row>
    <row r="1239" customFormat="false" ht="12.75" hidden="false" customHeight="false" outlineLevel="0" collapsed="false">
      <c r="A1239" s="15"/>
      <c r="H1239" s="16"/>
      <c r="I1239" s="17" t="n">
        <f aca="false">D1239-F1239-G1239-H1239</f>
        <v>0</v>
      </c>
      <c r="J1239" s="18"/>
      <c r="K1239" s="19"/>
      <c r="L1239" s="19"/>
      <c r="M1239" s="19"/>
    </row>
    <row r="1240" customFormat="false" ht="12.75" hidden="false" customHeight="false" outlineLevel="0" collapsed="false">
      <c r="A1240" s="15"/>
      <c r="H1240" s="16"/>
      <c r="I1240" s="17" t="n">
        <f aca="false">D1240-F1240-G1240-H1240</f>
        <v>0</v>
      </c>
      <c r="J1240" s="18"/>
      <c r="K1240" s="19"/>
      <c r="L1240" s="19"/>
      <c r="M1240" s="19"/>
    </row>
    <row r="1241" customFormat="false" ht="12.75" hidden="false" customHeight="false" outlineLevel="0" collapsed="false">
      <c r="A1241" s="15"/>
      <c r="H1241" s="16"/>
      <c r="I1241" s="17" t="n">
        <f aca="false">D1241-F1241-G1241-H1241</f>
        <v>0</v>
      </c>
      <c r="J1241" s="18"/>
      <c r="K1241" s="19"/>
      <c r="L1241" s="19"/>
      <c r="M1241" s="19"/>
    </row>
    <row r="1242" customFormat="false" ht="12.75" hidden="false" customHeight="false" outlineLevel="0" collapsed="false">
      <c r="A1242" s="15"/>
      <c r="H1242" s="16"/>
      <c r="I1242" s="17" t="n">
        <f aca="false">D1242-F1242-G1242-H1242</f>
        <v>0</v>
      </c>
      <c r="J1242" s="18"/>
      <c r="K1242" s="19"/>
      <c r="L1242" s="19"/>
      <c r="M1242" s="19"/>
    </row>
    <row r="1243" customFormat="false" ht="12.75" hidden="false" customHeight="false" outlineLevel="0" collapsed="false">
      <c r="A1243" s="15"/>
      <c r="H1243" s="16"/>
      <c r="I1243" s="17" t="n">
        <f aca="false">D1243-F1243-G1243-H1243</f>
        <v>0</v>
      </c>
      <c r="J1243" s="18"/>
      <c r="K1243" s="19"/>
      <c r="L1243" s="19"/>
      <c r="M1243" s="19"/>
    </row>
    <row r="1244" customFormat="false" ht="12.75" hidden="false" customHeight="false" outlineLevel="0" collapsed="false">
      <c r="A1244" s="15"/>
      <c r="H1244" s="16"/>
      <c r="I1244" s="17" t="n">
        <f aca="false">D1244-F1244-G1244-H1244</f>
        <v>0</v>
      </c>
      <c r="J1244" s="18"/>
      <c r="K1244" s="19"/>
      <c r="L1244" s="19"/>
      <c r="M1244" s="19"/>
    </row>
    <row r="1245" customFormat="false" ht="12.75" hidden="false" customHeight="false" outlineLevel="0" collapsed="false">
      <c r="A1245" s="15"/>
      <c r="H1245" s="16"/>
      <c r="I1245" s="17" t="n">
        <f aca="false">D1245-F1245-G1245-H1245</f>
        <v>0</v>
      </c>
      <c r="J1245" s="18"/>
      <c r="K1245" s="19"/>
      <c r="L1245" s="19"/>
      <c r="M1245" s="19"/>
    </row>
    <row r="1246" customFormat="false" ht="12.75" hidden="false" customHeight="false" outlineLevel="0" collapsed="false">
      <c r="A1246" s="15"/>
      <c r="H1246" s="16"/>
      <c r="I1246" s="17" t="n">
        <f aca="false">D1246-F1246-G1246-H1246</f>
        <v>0</v>
      </c>
      <c r="J1246" s="18"/>
      <c r="K1246" s="19"/>
      <c r="L1246" s="19"/>
      <c r="M1246" s="19"/>
    </row>
    <row r="1247" customFormat="false" ht="12.75" hidden="false" customHeight="false" outlineLevel="0" collapsed="false">
      <c r="A1247" s="15"/>
      <c r="H1247" s="16"/>
      <c r="I1247" s="17" t="n">
        <f aca="false">D1247-F1247-G1247-H1247</f>
        <v>0</v>
      </c>
      <c r="J1247" s="18"/>
      <c r="K1247" s="19"/>
      <c r="L1247" s="19"/>
      <c r="M1247" s="19"/>
    </row>
    <row r="1248" customFormat="false" ht="12.75" hidden="false" customHeight="false" outlineLevel="0" collapsed="false">
      <c r="A1248" s="15"/>
      <c r="H1248" s="16"/>
      <c r="I1248" s="17" t="n">
        <f aca="false">D1248-F1248-G1248-H1248</f>
        <v>0</v>
      </c>
      <c r="J1248" s="18"/>
      <c r="K1248" s="19"/>
      <c r="L1248" s="19"/>
      <c r="M1248" s="19"/>
    </row>
    <row r="1249" customFormat="false" ht="12.75" hidden="false" customHeight="false" outlineLevel="0" collapsed="false">
      <c r="A1249" s="15"/>
      <c r="H1249" s="16"/>
      <c r="I1249" s="17" t="n">
        <f aca="false">D1249-F1249-G1249-H1249</f>
        <v>0</v>
      </c>
      <c r="J1249" s="18"/>
      <c r="K1249" s="19"/>
      <c r="L1249" s="19"/>
      <c r="M1249" s="19"/>
    </row>
    <row r="1250" customFormat="false" ht="12.75" hidden="false" customHeight="false" outlineLevel="0" collapsed="false">
      <c r="A1250" s="15"/>
      <c r="H1250" s="16"/>
      <c r="I1250" s="17" t="n">
        <f aca="false">D1250-F1250-G1250-H1250</f>
        <v>0</v>
      </c>
      <c r="J1250" s="18"/>
      <c r="K1250" s="19"/>
      <c r="L1250" s="19"/>
      <c r="M1250" s="19"/>
    </row>
    <row r="1251" customFormat="false" ht="12.75" hidden="false" customHeight="false" outlineLevel="0" collapsed="false">
      <c r="A1251" s="9"/>
      <c r="B1251" s="10"/>
      <c r="C1251" s="10"/>
      <c r="D1251" s="10"/>
      <c r="E1251" s="10"/>
      <c r="F1251" s="10"/>
      <c r="G1251" s="10"/>
      <c r="H1251" s="10"/>
      <c r="I1251" s="11" t="n">
        <f aca="false">D1251-F1251-G1251-H1251</f>
        <v>0</v>
      </c>
      <c r="J1251" s="12"/>
      <c r="K1251" s="13"/>
      <c r="L1251" s="13"/>
      <c r="M1251" s="13"/>
      <c r="N1251" s="14"/>
    </row>
    <row r="1252" customFormat="false" ht="12.75" hidden="false" customHeight="false" outlineLevel="0" collapsed="false">
      <c r="A1252" s="15"/>
      <c r="H1252" s="16"/>
      <c r="I1252" s="17" t="n">
        <f aca="false">D1252-F1252-G1252-H1252</f>
        <v>0</v>
      </c>
      <c r="J1252" s="18"/>
      <c r="K1252" s="19"/>
      <c r="L1252" s="19"/>
      <c r="M1252" s="19"/>
    </row>
    <row r="1253" customFormat="false" ht="12.75" hidden="false" customHeight="false" outlineLevel="0" collapsed="false">
      <c r="A1253" s="15"/>
      <c r="H1253" s="16"/>
      <c r="I1253" s="17" t="n">
        <f aca="false">D1253-F1253-G1253-H1253</f>
        <v>0</v>
      </c>
      <c r="J1253" s="18"/>
      <c r="K1253" s="19"/>
      <c r="L1253" s="19"/>
      <c r="M1253" s="19"/>
    </row>
    <row r="1254" customFormat="false" ht="12.75" hidden="false" customHeight="false" outlineLevel="0" collapsed="false">
      <c r="A1254" s="15"/>
      <c r="H1254" s="16"/>
      <c r="I1254" s="17" t="n">
        <f aca="false">D1254-F1254-G1254-H1254</f>
        <v>0</v>
      </c>
      <c r="J1254" s="18"/>
      <c r="K1254" s="19"/>
      <c r="L1254" s="19"/>
      <c r="M1254" s="19"/>
    </row>
    <row r="1255" customFormat="false" ht="12.75" hidden="false" customHeight="false" outlineLevel="0" collapsed="false">
      <c r="A1255" s="15"/>
      <c r="H1255" s="16"/>
      <c r="I1255" s="17" t="n">
        <f aca="false">D1255-F1255-G1255-H1255</f>
        <v>0</v>
      </c>
      <c r="J1255" s="18"/>
      <c r="K1255" s="19"/>
      <c r="L1255" s="19"/>
      <c r="M1255" s="19"/>
    </row>
    <row r="1256" customFormat="false" ht="12.75" hidden="false" customHeight="false" outlineLevel="0" collapsed="false">
      <c r="A1256" s="15"/>
      <c r="H1256" s="16"/>
      <c r="I1256" s="17" t="n">
        <f aca="false">D1256-F1256-G1256-H1256</f>
        <v>0</v>
      </c>
      <c r="J1256" s="18"/>
      <c r="K1256" s="19"/>
      <c r="L1256" s="19"/>
      <c r="M1256" s="19"/>
    </row>
    <row r="1257" customFormat="false" ht="12.75" hidden="false" customHeight="true" outlineLevel="0" collapsed="false">
      <c r="A1257" s="15"/>
      <c r="H1257" s="16"/>
      <c r="I1257" s="17" t="n">
        <f aca="false">D1257-F1257-G1257-H1257</f>
        <v>0</v>
      </c>
      <c r="J1257" s="18"/>
      <c r="K1257" s="19"/>
      <c r="L1257" s="19"/>
      <c r="M1257" s="19"/>
    </row>
    <row r="1258" customFormat="false" ht="12.75" hidden="false" customHeight="false" outlineLevel="0" collapsed="false">
      <c r="A1258" s="15"/>
      <c r="H1258" s="16"/>
      <c r="I1258" s="17" t="n">
        <f aca="false">D1258-F1258-G1258-H1258</f>
        <v>0</v>
      </c>
      <c r="J1258" s="18"/>
      <c r="K1258" s="19"/>
      <c r="L1258" s="19"/>
      <c r="M1258" s="19"/>
    </row>
    <row r="1259" customFormat="false" ht="12.75" hidden="false" customHeight="false" outlineLevel="0" collapsed="false">
      <c r="A1259" s="15"/>
      <c r="H1259" s="16"/>
      <c r="I1259" s="17" t="n">
        <f aca="false">D1259-F1259-G1259-H1259</f>
        <v>0</v>
      </c>
      <c r="J1259" s="18"/>
      <c r="K1259" s="19"/>
      <c r="L1259" s="19"/>
      <c r="M1259" s="19"/>
    </row>
    <row r="1260" customFormat="false" ht="12.75" hidden="false" customHeight="false" outlineLevel="0" collapsed="false">
      <c r="A1260" s="15"/>
      <c r="H1260" s="16"/>
      <c r="I1260" s="17" t="n">
        <f aca="false">D1260-F1260-G1260-H1260</f>
        <v>0</v>
      </c>
      <c r="J1260" s="18"/>
      <c r="K1260" s="19"/>
      <c r="L1260" s="19"/>
      <c r="M1260" s="19"/>
    </row>
    <row r="1261" customFormat="false" ht="12.75" hidden="false" customHeight="false" outlineLevel="0" collapsed="false">
      <c r="A1261" s="15"/>
      <c r="H1261" s="16"/>
      <c r="I1261" s="17" t="n">
        <f aca="false">D1261-F1261-G1261-H1261</f>
        <v>0</v>
      </c>
      <c r="J1261" s="18"/>
      <c r="K1261" s="19"/>
      <c r="L1261" s="19"/>
      <c r="M1261" s="19"/>
    </row>
    <row r="1262" customFormat="false" ht="12.75" hidden="false" customHeight="false" outlineLevel="0" collapsed="false">
      <c r="A1262" s="15"/>
      <c r="H1262" s="16"/>
      <c r="I1262" s="17" t="n">
        <f aca="false">D1262-F1262-G1262-H1262</f>
        <v>0</v>
      </c>
      <c r="J1262" s="18"/>
      <c r="K1262" s="19"/>
      <c r="L1262" s="19"/>
      <c r="M1262" s="19"/>
    </row>
    <row r="1263" customFormat="false" ht="12.75" hidden="false" customHeight="false" outlineLevel="0" collapsed="false">
      <c r="A1263" s="15"/>
      <c r="H1263" s="16"/>
      <c r="I1263" s="17" t="n">
        <f aca="false">D1263-F1263-G1263-H1263</f>
        <v>0</v>
      </c>
      <c r="J1263" s="18"/>
      <c r="K1263" s="19"/>
      <c r="L1263" s="19"/>
      <c r="M1263" s="19"/>
    </row>
    <row r="1264" customFormat="false" ht="12.75" hidden="false" customHeight="false" outlineLevel="0" collapsed="false">
      <c r="A1264" s="15"/>
      <c r="H1264" s="16"/>
      <c r="I1264" s="17" t="n">
        <f aca="false">D1264-F1264-G1264-H1264</f>
        <v>0</v>
      </c>
      <c r="J1264" s="18"/>
      <c r="K1264" s="19"/>
      <c r="L1264" s="19"/>
      <c r="M1264" s="19"/>
    </row>
    <row r="1265" customFormat="false" ht="12.75" hidden="false" customHeight="false" outlineLevel="0" collapsed="false">
      <c r="A1265" s="15"/>
      <c r="H1265" s="16"/>
      <c r="I1265" s="17" t="n">
        <f aca="false">D1265-F1265-G1265-H1265</f>
        <v>0</v>
      </c>
      <c r="J1265" s="18"/>
      <c r="K1265" s="19"/>
      <c r="L1265" s="19"/>
      <c r="M1265" s="19"/>
    </row>
    <row r="1266" customFormat="false" ht="12.75" hidden="false" customHeight="false" outlineLevel="0" collapsed="false">
      <c r="A1266" s="15"/>
      <c r="H1266" s="16"/>
      <c r="I1266" s="17" t="n">
        <f aca="false">D1266-F1266-G1266-H1266</f>
        <v>0</v>
      </c>
      <c r="J1266" s="18"/>
      <c r="K1266" s="19"/>
      <c r="L1266" s="19"/>
      <c r="M1266" s="19"/>
    </row>
    <row r="1267" customFormat="false" ht="12.75" hidden="false" customHeight="false" outlineLevel="0" collapsed="false">
      <c r="A1267" s="15"/>
      <c r="H1267" s="16"/>
      <c r="I1267" s="17" t="n">
        <f aca="false">D1267-F1267-G1267-H1267</f>
        <v>0</v>
      </c>
      <c r="J1267" s="18"/>
      <c r="K1267" s="19"/>
      <c r="L1267" s="19"/>
      <c r="M1267" s="19"/>
    </row>
    <row r="1268" customFormat="false" ht="12.75" hidden="false" customHeight="false" outlineLevel="0" collapsed="false">
      <c r="A1268" s="15"/>
      <c r="H1268" s="16"/>
      <c r="I1268" s="17" t="n">
        <f aca="false">D1268-F1268-G1268-H1268</f>
        <v>0</v>
      </c>
      <c r="J1268" s="18"/>
      <c r="K1268" s="19"/>
      <c r="L1268" s="19"/>
      <c r="M1268" s="19"/>
    </row>
    <row r="1269" customFormat="false" ht="12.75" hidden="false" customHeight="false" outlineLevel="0" collapsed="false">
      <c r="A1269" s="15"/>
      <c r="H1269" s="16"/>
      <c r="I1269" s="17" t="n">
        <f aca="false">D1269-F1269-G1269-H1269</f>
        <v>0</v>
      </c>
      <c r="J1269" s="18"/>
      <c r="K1269" s="19"/>
      <c r="L1269" s="19"/>
      <c r="M1269" s="19"/>
    </row>
    <row r="1270" customFormat="false" ht="12.75" hidden="false" customHeight="false" outlineLevel="0" collapsed="false">
      <c r="A1270" s="15"/>
      <c r="H1270" s="16"/>
      <c r="I1270" s="17" t="n">
        <f aca="false">D1270-F1270-G1270-H1270</f>
        <v>0</v>
      </c>
      <c r="J1270" s="18"/>
      <c r="K1270" s="19"/>
      <c r="L1270" s="19"/>
      <c r="M1270" s="19"/>
    </row>
    <row r="1271" customFormat="false" ht="12.75" hidden="false" customHeight="false" outlineLevel="0" collapsed="false">
      <c r="A1271" s="15"/>
      <c r="H1271" s="16"/>
      <c r="I1271" s="17" t="n">
        <f aca="false">D1271-F1271-G1271-H1271</f>
        <v>0</v>
      </c>
      <c r="J1271" s="18"/>
      <c r="K1271" s="19"/>
      <c r="L1271" s="19"/>
      <c r="M1271" s="19"/>
    </row>
    <row r="1272" customFormat="false" ht="12.75" hidden="false" customHeight="false" outlineLevel="0" collapsed="false">
      <c r="A1272" s="15"/>
      <c r="H1272" s="16"/>
      <c r="I1272" s="17" t="n">
        <f aca="false">D1272-F1272-G1272-H1272</f>
        <v>0</v>
      </c>
      <c r="J1272" s="18"/>
      <c r="K1272" s="19"/>
      <c r="L1272" s="19"/>
      <c r="M1272" s="19"/>
    </row>
    <row r="1273" customFormat="false" ht="12.75" hidden="false" customHeight="false" outlineLevel="0" collapsed="false">
      <c r="A1273" s="15"/>
      <c r="H1273" s="16"/>
      <c r="I1273" s="17" t="n">
        <f aca="false">D1273-F1273-G1273-H1273</f>
        <v>0</v>
      </c>
      <c r="J1273" s="18"/>
      <c r="K1273" s="19"/>
      <c r="L1273" s="19"/>
      <c r="M1273" s="19"/>
    </row>
    <row r="1274" customFormat="false" ht="12.75" hidden="false" customHeight="false" outlineLevel="0" collapsed="false">
      <c r="A1274" s="15"/>
      <c r="H1274" s="16"/>
      <c r="I1274" s="17" t="n">
        <f aca="false">D1274-F1274-G1274-H1274</f>
        <v>0</v>
      </c>
      <c r="J1274" s="18"/>
      <c r="K1274" s="19"/>
      <c r="L1274" s="19"/>
      <c r="M1274" s="19"/>
    </row>
    <row r="1275" customFormat="false" ht="12.75" hidden="false" customHeight="false" outlineLevel="0" collapsed="false">
      <c r="A1275" s="9"/>
      <c r="B1275" s="10"/>
      <c r="C1275" s="10"/>
      <c r="D1275" s="10"/>
      <c r="E1275" s="10"/>
      <c r="F1275" s="10"/>
      <c r="G1275" s="10"/>
      <c r="H1275" s="10"/>
      <c r="I1275" s="11" t="n">
        <f aca="false">D1275-F1275-G1275-H1275</f>
        <v>0</v>
      </c>
      <c r="J1275" s="12"/>
      <c r="K1275" s="13"/>
      <c r="L1275" s="13"/>
      <c r="M1275" s="13"/>
      <c r="N1275" s="14"/>
    </row>
    <row r="1276" customFormat="false" ht="12.75" hidden="false" customHeight="false" outlineLevel="0" collapsed="false">
      <c r="A1276" s="15"/>
      <c r="H1276" s="16"/>
      <c r="I1276" s="17" t="n">
        <f aca="false">D1276-F1276-G1276-H1276</f>
        <v>0</v>
      </c>
      <c r="J1276" s="18"/>
      <c r="K1276" s="19"/>
      <c r="L1276" s="19"/>
      <c r="M1276" s="19"/>
    </row>
    <row r="1277" customFormat="false" ht="12.75" hidden="false" customHeight="false" outlineLevel="0" collapsed="false">
      <c r="A1277" s="15"/>
      <c r="H1277" s="16"/>
      <c r="I1277" s="17" t="n">
        <f aca="false">D1277-F1277-G1277-H1277</f>
        <v>0</v>
      </c>
      <c r="J1277" s="18"/>
      <c r="K1277" s="19"/>
      <c r="L1277" s="19"/>
      <c r="M1277" s="19"/>
    </row>
    <row r="1278" customFormat="false" ht="12.75" hidden="false" customHeight="false" outlineLevel="0" collapsed="false">
      <c r="A1278" s="15"/>
      <c r="H1278" s="16"/>
      <c r="I1278" s="17" t="n">
        <f aca="false">D1278-F1278-G1278-H1278</f>
        <v>0</v>
      </c>
      <c r="J1278" s="18"/>
      <c r="K1278" s="19"/>
      <c r="L1278" s="19"/>
      <c r="M1278" s="19"/>
    </row>
    <row r="1279" customFormat="false" ht="12.75" hidden="false" customHeight="false" outlineLevel="0" collapsed="false">
      <c r="A1279" s="15"/>
      <c r="H1279" s="16"/>
      <c r="I1279" s="17" t="n">
        <f aca="false">D1279-F1279-G1279-H1279</f>
        <v>0</v>
      </c>
      <c r="J1279" s="18"/>
      <c r="K1279" s="19"/>
      <c r="L1279" s="19"/>
      <c r="M1279" s="19"/>
    </row>
    <row r="1280" customFormat="false" ht="12.75" hidden="false" customHeight="false" outlineLevel="0" collapsed="false">
      <c r="A1280" s="15"/>
      <c r="H1280" s="16"/>
      <c r="I1280" s="17" t="n">
        <f aca="false">D1280-F1280-G1280-H1280</f>
        <v>0</v>
      </c>
      <c r="J1280" s="18"/>
      <c r="K1280" s="19"/>
      <c r="L1280" s="19"/>
      <c r="M1280" s="19"/>
    </row>
    <row r="1281" customFormat="false" ht="12.75" hidden="false" customHeight="true" outlineLevel="0" collapsed="false">
      <c r="A1281" s="15"/>
      <c r="H1281" s="16"/>
      <c r="I1281" s="17" t="n">
        <f aca="false">D1281-F1281-G1281-H1281</f>
        <v>0</v>
      </c>
      <c r="J1281" s="18"/>
      <c r="K1281" s="19"/>
      <c r="L1281" s="19"/>
      <c r="M1281" s="19"/>
    </row>
    <row r="1282" customFormat="false" ht="12.75" hidden="false" customHeight="false" outlineLevel="0" collapsed="false">
      <c r="A1282" s="15"/>
      <c r="H1282" s="16"/>
      <c r="I1282" s="17" t="n">
        <f aca="false">D1282-F1282-G1282-H1282</f>
        <v>0</v>
      </c>
      <c r="J1282" s="18"/>
      <c r="K1282" s="19"/>
      <c r="L1282" s="19"/>
      <c r="M1282" s="19"/>
    </row>
    <row r="1283" customFormat="false" ht="12.75" hidden="false" customHeight="false" outlineLevel="0" collapsed="false">
      <c r="A1283" s="15"/>
      <c r="H1283" s="16"/>
      <c r="I1283" s="17" t="n">
        <f aca="false">D1283-F1283-G1283-H1283</f>
        <v>0</v>
      </c>
      <c r="J1283" s="18"/>
      <c r="K1283" s="19"/>
      <c r="L1283" s="19"/>
      <c r="M1283" s="19"/>
    </row>
    <row r="1284" customFormat="false" ht="12.75" hidden="false" customHeight="false" outlineLevel="0" collapsed="false">
      <c r="A1284" s="15"/>
      <c r="H1284" s="16"/>
      <c r="I1284" s="17" t="n">
        <f aca="false">D1284-F1284-G1284-H1284</f>
        <v>0</v>
      </c>
      <c r="J1284" s="18"/>
      <c r="K1284" s="19"/>
      <c r="L1284" s="19"/>
      <c r="M1284" s="19"/>
    </row>
    <row r="1285" customFormat="false" ht="12.75" hidden="false" customHeight="false" outlineLevel="0" collapsed="false">
      <c r="A1285" s="15"/>
      <c r="H1285" s="16"/>
      <c r="I1285" s="17" t="n">
        <f aca="false">D1285-F1285-G1285-H1285</f>
        <v>0</v>
      </c>
      <c r="J1285" s="18"/>
      <c r="K1285" s="19"/>
      <c r="L1285" s="19"/>
      <c r="M1285" s="19"/>
    </row>
    <row r="1286" customFormat="false" ht="12.75" hidden="false" customHeight="false" outlineLevel="0" collapsed="false">
      <c r="A1286" s="15"/>
      <c r="H1286" s="16"/>
      <c r="I1286" s="17" t="n">
        <f aca="false">D1286-F1286-G1286-H1286</f>
        <v>0</v>
      </c>
      <c r="J1286" s="18"/>
      <c r="K1286" s="19"/>
      <c r="L1286" s="19"/>
      <c r="M1286" s="19"/>
    </row>
    <row r="1287" customFormat="false" ht="12.75" hidden="false" customHeight="false" outlineLevel="0" collapsed="false">
      <c r="A1287" s="15"/>
      <c r="H1287" s="16"/>
      <c r="I1287" s="17" t="n">
        <f aca="false">D1287-F1287-G1287-H1287</f>
        <v>0</v>
      </c>
      <c r="J1287" s="18"/>
      <c r="K1287" s="19"/>
      <c r="L1287" s="19"/>
      <c r="M1287" s="19"/>
    </row>
    <row r="1288" customFormat="false" ht="12.75" hidden="false" customHeight="false" outlineLevel="0" collapsed="false">
      <c r="A1288" s="15"/>
      <c r="H1288" s="16"/>
      <c r="I1288" s="17" t="n">
        <f aca="false">D1288-F1288-G1288-H1288</f>
        <v>0</v>
      </c>
      <c r="J1288" s="18"/>
      <c r="K1288" s="19"/>
      <c r="L1288" s="19"/>
      <c r="M1288" s="19"/>
    </row>
    <row r="1289" customFormat="false" ht="12.75" hidden="false" customHeight="false" outlineLevel="0" collapsed="false">
      <c r="A1289" s="15"/>
      <c r="H1289" s="16"/>
      <c r="I1289" s="17" t="n">
        <f aca="false">D1289-F1289-G1289-H1289</f>
        <v>0</v>
      </c>
      <c r="J1289" s="18"/>
      <c r="K1289" s="19"/>
      <c r="L1289" s="19"/>
      <c r="M1289" s="19"/>
    </row>
    <row r="1290" customFormat="false" ht="12.75" hidden="false" customHeight="false" outlineLevel="0" collapsed="false">
      <c r="A1290" s="15"/>
      <c r="H1290" s="16"/>
      <c r="I1290" s="17" t="n">
        <f aca="false">D1290-F1290-G1290-H1290</f>
        <v>0</v>
      </c>
      <c r="J1290" s="18"/>
      <c r="K1290" s="19"/>
      <c r="L1290" s="19"/>
      <c r="M1290" s="19"/>
    </row>
    <row r="1291" customFormat="false" ht="12.75" hidden="false" customHeight="false" outlineLevel="0" collapsed="false">
      <c r="A1291" s="15"/>
      <c r="H1291" s="16"/>
      <c r="I1291" s="17" t="n">
        <f aca="false">D1291-F1291-G1291-H1291</f>
        <v>0</v>
      </c>
      <c r="J1291" s="18"/>
      <c r="K1291" s="19"/>
      <c r="L1291" s="19"/>
      <c r="M1291" s="19"/>
    </row>
    <row r="1292" customFormat="false" ht="12.75" hidden="false" customHeight="false" outlineLevel="0" collapsed="false">
      <c r="A1292" s="15"/>
      <c r="H1292" s="16"/>
      <c r="I1292" s="17" t="n">
        <f aca="false">D1292-F1292-G1292-H1292</f>
        <v>0</v>
      </c>
      <c r="J1292" s="18"/>
      <c r="K1292" s="19"/>
      <c r="L1292" s="19"/>
      <c r="M1292" s="19"/>
    </row>
    <row r="1293" customFormat="false" ht="12.75" hidden="false" customHeight="false" outlineLevel="0" collapsed="false">
      <c r="A1293" s="15"/>
      <c r="H1293" s="16"/>
      <c r="I1293" s="17" t="n">
        <f aca="false">D1293-F1293-G1293-H1293</f>
        <v>0</v>
      </c>
      <c r="J1293" s="18"/>
      <c r="K1293" s="19"/>
      <c r="L1293" s="19"/>
      <c r="M1293" s="19"/>
    </row>
    <row r="1294" customFormat="false" ht="12.75" hidden="false" customHeight="false" outlineLevel="0" collapsed="false">
      <c r="A1294" s="15"/>
      <c r="H1294" s="16"/>
      <c r="I1294" s="17" t="n">
        <f aca="false">D1294-F1294-G1294-H1294</f>
        <v>0</v>
      </c>
      <c r="J1294" s="18"/>
      <c r="K1294" s="19"/>
      <c r="L1294" s="19"/>
      <c r="M1294" s="19"/>
    </row>
    <row r="1295" customFormat="false" ht="12.75" hidden="false" customHeight="false" outlineLevel="0" collapsed="false">
      <c r="A1295" s="15"/>
      <c r="H1295" s="16"/>
      <c r="I1295" s="17" t="n">
        <f aca="false">D1295-F1295-G1295-H1295</f>
        <v>0</v>
      </c>
      <c r="J1295" s="18"/>
      <c r="K1295" s="19"/>
      <c r="L1295" s="19"/>
      <c r="M1295" s="19"/>
    </row>
    <row r="1296" customFormat="false" ht="12.75" hidden="false" customHeight="false" outlineLevel="0" collapsed="false">
      <c r="A1296" s="15"/>
      <c r="H1296" s="16"/>
      <c r="I1296" s="17" t="n">
        <f aca="false">D1296-F1296-G1296-H1296</f>
        <v>0</v>
      </c>
      <c r="J1296" s="18"/>
      <c r="K1296" s="19"/>
      <c r="L1296" s="19"/>
      <c r="M1296" s="19"/>
    </row>
    <row r="1297" customFormat="false" ht="12.75" hidden="false" customHeight="false" outlineLevel="0" collapsed="false">
      <c r="A1297" s="15"/>
      <c r="H1297" s="16"/>
      <c r="I1297" s="17" t="n">
        <f aca="false">D1297-F1297-G1297-H1297</f>
        <v>0</v>
      </c>
      <c r="J1297" s="18"/>
      <c r="K1297" s="19"/>
      <c r="L1297" s="19"/>
      <c r="M1297" s="19"/>
    </row>
    <row r="1298" customFormat="false" ht="12.75" hidden="false" customHeight="false" outlineLevel="0" collapsed="false">
      <c r="A1298" s="15"/>
      <c r="H1298" s="16"/>
      <c r="I1298" s="17" t="n">
        <f aca="false">D1298-F1298-G1298-H1298</f>
        <v>0</v>
      </c>
      <c r="J1298" s="18"/>
      <c r="K1298" s="19"/>
      <c r="L1298" s="19"/>
      <c r="M1298" s="19"/>
    </row>
    <row r="1299" customFormat="false" ht="12.75" hidden="false" customHeight="false" outlineLevel="0" collapsed="false">
      <c r="A1299" s="9"/>
      <c r="B1299" s="10"/>
      <c r="C1299" s="10"/>
      <c r="D1299" s="10"/>
      <c r="E1299" s="10"/>
      <c r="F1299" s="10"/>
      <c r="G1299" s="10"/>
      <c r="H1299" s="10"/>
      <c r="I1299" s="11" t="n">
        <f aca="false">D1299-F1299-G1299-H1299</f>
        <v>0</v>
      </c>
      <c r="J1299" s="12"/>
      <c r="K1299" s="13"/>
      <c r="L1299" s="13"/>
      <c r="M1299" s="13"/>
      <c r="N1299" s="14"/>
    </row>
    <row r="1300" customFormat="false" ht="12.75" hidden="false" customHeight="false" outlineLevel="0" collapsed="false">
      <c r="A1300" s="15"/>
      <c r="H1300" s="16"/>
      <c r="I1300" s="17" t="n">
        <f aca="false">D1300-F1300-G1300-H1300</f>
        <v>0</v>
      </c>
      <c r="J1300" s="18"/>
      <c r="K1300" s="19"/>
      <c r="L1300" s="19"/>
      <c r="M1300" s="19"/>
    </row>
    <row r="1301" customFormat="false" ht="12.75" hidden="false" customHeight="false" outlineLevel="0" collapsed="false">
      <c r="A1301" s="15"/>
      <c r="H1301" s="16"/>
      <c r="I1301" s="17" t="n">
        <f aca="false">D1301-F1301-G1301-H1301</f>
        <v>0</v>
      </c>
      <c r="J1301" s="18"/>
      <c r="K1301" s="19"/>
      <c r="L1301" s="19"/>
      <c r="M1301" s="19"/>
    </row>
    <row r="1302" customFormat="false" ht="12.75" hidden="false" customHeight="false" outlineLevel="0" collapsed="false">
      <c r="A1302" s="15"/>
      <c r="H1302" s="16"/>
      <c r="I1302" s="17" t="n">
        <f aca="false">D1302-F1302-G1302-H1302</f>
        <v>0</v>
      </c>
      <c r="J1302" s="18"/>
      <c r="K1302" s="19"/>
      <c r="L1302" s="19"/>
      <c r="M1302" s="19"/>
    </row>
    <row r="1303" customFormat="false" ht="12.75" hidden="false" customHeight="false" outlineLevel="0" collapsed="false">
      <c r="A1303" s="15"/>
      <c r="H1303" s="16"/>
      <c r="I1303" s="17" t="n">
        <f aca="false">D1303-F1303-G1303-H1303</f>
        <v>0</v>
      </c>
      <c r="J1303" s="18"/>
      <c r="K1303" s="19"/>
      <c r="L1303" s="19"/>
      <c r="M1303" s="19"/>
    </row>
    <row r="1304" customFormat="false" ht="12.75" hidden="false" customHeight="false" outlineLevel="0" collapsed="false">
      <c r="A1304" s="15"/>
      <c r="H1304" s="16"/>
      <c r="I1304" s="17" t="n">
        <f aca="false">D1304-F1304-G1304-H1304</f>
        <v>0</v>
      </c>
      <c r="J1304" s="18"/>
      <c r="K1304" s="19"/>
      <c r="L1304" s="19"/>
      <c r="M1304" s="19"/>
    </row>
    <row r="1305" customFormat="false" ht="12.75" hidden="false" customHeight="true" outlineLevel="0" collapsed="false">
      <c r="A1305" s="15"/>
      <c r="H1305" s="16"/>
      <c r="I1305" s="17" t="n">
        <f aca="false">D1305-F1305-G1305-H1305</f>
        <v>0</v>
      </c>
      <c r="J1305" s="18"/>
      <c r="K1305" s="19"/>
      <c r="L1305" s="19"/>
      <c r="M1305" s="19"/>
    </row>
    <row r="1306" customFormat="false" ht="12.75" hidden="false" customHeight="false" outlineLevel="0" collapsed="false">
      <c r="A1306" s="15"/>
      <c r="H1306" s="16"/>
      <c r="I1306" s="17" t="n">
        <f aca="false">D1306-F1306-G1306-H1306</f>
        <v>0</v>
      </c>
      <c r="J1306" s="18"/>
      <c r="K1306" s="19"/>
      <c r="L1306" s="19"/>
      <c r="M1306" s="19"/>
    </row>
    <row r="1307" customFormat="false" ht="12.75" hidden="false" customHeight="false" outlineLevel="0" collapsed="false">
      <c r="A1307" s="15"/>
      <c r="H1307" s="16"/>
      <c r="I1307" s="17" t="n">
        <f aca="false">D1307-F1307-G1307-H1307</f>
        <v>0</v>
      </c>
      <c r="J1307" s="18"/>
      <c r="K1307" s="19"/>
      <c r="L1307" s="19"/>
      <c r="M1307" s="19"/>
    </row>
    <row r="1308" customFormat="false" ht="12.75" hidden="false" customHeight="false" outlineLevel="0" collapsed="false">
      <c r="A1308" s="15"/>
      <c r="H1308" s="16"/>
      <c r="I1308" s="17" t="n">
        <f aca="false">D1308-F1308-G1308-H1308</f>
        <v>0</v>
      </c>
      <c r="J1308" s="18"/>
      <c r="K1308" s="19"/>
      <c r="L1308" s="19"/>
      <c r="M1308" s="19"/>
    </row>
    <row r="1309" customFormat="false" ht="12.75" hidden="false" customHeight="false" outlineLevel="0" collapsed="false">
      <c r="A1309" s="15"/>
      <c r="H1309" s="16"/>
      <c r="I1309" s="17" t="n">
        <f aca="false">D1309-F1309-G1309-H1309</f>
        <v>0</v>
      </c>
      <c r="J1309" s="18"/>
      <c r="K1309" s="19"/>
      <c r="L1309" s="19"/>
      <c r="M1309" s="19"/>
    </row>
    <row r="1310" customFormat="false" ht="12.75" hidden="false" customHeight="false" outlineLevel="0" collapsed="false">
      <c r="A1310" s="15"/>
      <c r="H1310" s="16"/>
      <c r="I1310" s="17" t="n">
        <f aca="false">D1310-F1310-G1310-H1310</f>
        <v>0</v>
      </c>
      <c r="J1310" s="18"/>
      <c r="K1310" s="19"/>
      <c r="L1310" s="19"/>
      <c r="M1310" s="19"/>
    </row>
    <row r="1311" customFormat="false" ht="12.75" hidden="false" customHeight="false" outlineLevel="0" collapsed="false">
      <c r="A1311" s="15"/>
      <c r="H1311" s="16"/>
      <c r="I1311" s="17" t="n">
        <f aca="false">D1311-F1311-G1311-H1311</f>
        <v>0</v>
      </c>
      <c r="J1311" s="18"/>
      <c r="K1311" s="19"/>
      <c r="L1311" s="19"/>
      <c r="M1311" s="19"/>
    </row>
    <row r="1312" customFormat="false" ht="12.75" hidden="false" customHeight="false" outlineLevel="0" collapsed="false">
      <c r="A1312" s="15"/>
      <c r="H1312" s="16"/>
      <c r="I1312" s="17" t="n">
        <f aca="false">D1312-F1312-G1312-H1312</f>
        <v>0</v>
      </c>
      <c r="J1312" s="18"/>
      <c r="K1312" s="19"/>
      <c r="L1312" s="19"/>
      <c r="M1312" s="19"/>
    </row>
    <row r="1313" customFormat="false" ht="12.75" hidden="false" customHeight="false" outlineLevel="0" collapsed="false">
      <c r="A1313" s="15"/>
      <c r="H1313" s="16"/>
      <c r="I1313" s="17" t="n">
        <f aca="false">D1313-F1313-G1313-H1313</f>
        <v>0</v>
      </c>
      <c r="J1313" s="18"/>
      <c r="K1313" s="19"/>
      <c r="L1313" s="19"/>
      <c r="M1313" s="19"/>
    </row>
    <row r="1314" customFormat="false" ht="12.75" hidden="false" customHeight="false" outlineLevel="0" collapsed="false">
      <c r="A1314" s="15"/>
      <c r="H1314" s="16"/>
      <c r="I1314" s="17" t="n">
        <f aca="false">D1314-F1314-G1314-H1314</f>
        <v>0</v>
      </c>
      <c r="J1314" s="18"/>
      <c r="K1314" s="19"/>
      <c r="L1314" s="19"/>
      <c r="M1314" s="19"/>
    </row>
    <row r="1315" customFormat="false" ht="12.75" hidden="false" customHeight="false" outlineLevel="0" collapsed="false">
      <c r="A1315" s="15"/>
      <c r="H1315" s="16"/>
      <c r="I1315" s="17" t="n">
        <f aca="false">D1315-F1315-G1315-H1315</f>
        <v>0</v>
      </c>
      <c r="J1315" s="18"/>
      <c r="K1315" s="19"/>
      <c r="L1315" s="19"/>
      <c r="M1315" s="19"/>
    </row>
    <row r="1316" customFormat="false" ht="12.75" hidden="false" customHeight="false" outlineLevel="0" collapsed="false">
      <c r="A1316" s="15"/>
      <c r="H1316" s="16"/>
      <c r="I1316" s="17" t="n">
        <f aca="false">D1316-F1316-G1316-H1316</f>
        <v>0</v>
      </c>
      <c r="J1316" s="18"/>
      <c r="K1316" s="19"/>
      <c r="L1316" s="19"/>
      <c r="M1316" s="19"/>
    </row>
    <row r="1317" customFormat="false" ht="12.75" hidden="false" customHeight="false" outlineLevel="0" collapsed="false">
      <c r="A1317" s="15"/>
      <c r="H1317" s="16"/>
      <c r="I1317" s="17" t="n">
        <f aca="false">D1317-F1317-G1317-H1317</f>
        <v>0</v>
      </c>
      <c r="J1317" s="18"/>
      <c r="K1317" s="19"/>
      <c r="L1317" s="19"/>
      <c r="M1317" s="19"/>
    </row>
    <row r="1318" customFormat="false" ht="12.75" hidden="false" customHeight="false" outlineLevel="0" collapsed="false">
      <c r="A1318" s="15"/>
      <c r="H1318" s="16"/>
      <c r="I1318" s="17" t="n">
        <f aca="false">D1318-F1318-G1318-H1318</f>
        <v>0</v>
      </c>
      <c r="J1318" s="18"/>
      <c r="K1318" s="19"/>
      <c r="L1318" s="19"/>
      <c r="M1318" s="19"/>
    </row>
    <row r="1319" customFormat="false" ht="12.75" hidden="false" customHeight="false" outlineLevel="0" collapsed="false">
      <c r="A1319" s="15"/>
      <c r="H1319" s="16"/>
      <c r="I1319" s="17" t="n">
        <f aca="false">D1319-F1319-G1319-H1319</f>
        <v>0</v>
      </c>
      <c r="J1319" s="18"/>
      <c r="K1319" s="19"/>
      <c r="L1319" s="19"/>
      <c r="M1319" s="19"/>
    </row>
    <row r="1320" customFormat="false" ht="12.75" hidden="false" customHeight="false" outlineLevel="0" collapsed="false">
      <c r="A1320" s="15"/>
      <c r="H1320" s="16"/>
      <c r="I1320" s="17" t="n">
        <f aca="false">D1320-F1320-G1320-H1320</f>
        <v>0</v>
      </c>
      <c r="J1320" s="18"/>
      <c r="K1320" s="19"/>
      <c r="L1320" s="19"/>
      <c r="M1320" s="19"/>
    </row>
    <row r="1321" customFormat="false" ht="12.75" hidden="false" customHeight="false" outlineLevel="0" collapsed="false">
      <c r="A1321" s="15"/>
      <c r="H1321" s="16"/>
      <c r="I1321" s="17" t="n">
        <f aca="false">D1321-F1321-G1321-H1321</f>
        <v>0</v>
      </c>
      <c r="J1321" s="18"/>
      <c r="K1321" s="19"/>
      <c r="L1321" s="19"/>
      <c r="M1321" s="19"/>
    </row>
    <row r="1322" customFormat="false" ht="12.75" hidden="false" customHeight="false" outlineLevel="0" collapsed="false">
      <c r="A1322" s="15"/>
      <c r="H1322" s="16"/>
      <c r="I1322" s="17" t="n">
        <f aca="false">D1322-F1322-G1322-H1322</f>
        <v>0</v>
      </c>
      <c r="J1322" s="18"/>
      <c r="K1322" s="19"/>
      <c r="L1322" s="19"/>
      <c r="M1322" s="19"/>
    </row>
    <row r="1323" customFormat="false" ht="12.75" hidden="false" customHeight="false" outlineLevel="0" collapsed="false">
      <c r="A1323" s="9"/>
      <c r="B1323" s="10"/>
      <c r="C1323" s="10"/>
      <c r="D1323" s="10"/>
      <c r="E1323" s="10"/>
      <c r="F1323" s="10"/>
      <c r="G1323" s="10"/>
      <c r="H1323" s="10"/>
      <c r="I1323" s="11" t="n">
        <f aca="false">D1323-F1323-G1323-H1323</f>
        <v>0</v>
      </c>
      <c r="J1323" s="12"/>
      <c r="K1323" s="13"/>
      <c r="L1323" s="13"/>
      <c r="M1323" s="13"/>
      <c r="N1323" s="14"/>
    </row>
    <row r="1324" customFormat="false" ht="12.75" hidden="false" customHeight="false" outlineLevel="0" collapsed="false">
      <c r="A1324" s="15"/>
      <c r="H1324" s="16"/>
      <c r="I1324" s="17" t="n">
        <f aca="false">D1324-F1324-G1324-H1324</f>
        <v>0</v>
      </c>
      <c r="J1324" s="18"/>
      <c r="K1324" s="19"/>
      <c r="L1324" s="19"/>
      <c r="M1324" s="19"/>
    </row>
    <row r="1325" customFormat="false" ht="12.75" hidden="false" customHeight="false" outlineLevel="0" collapsed="false">
      <c r="A1325" s="15"/>
      <c r="H1325" s="16"/>
      <c r="I1325" s="17" t="n">
        <f aca="false">D1325-F1325-G1325-H1325</f>
        <v>0</v>
      </c>
      <c r="J1325" s="18"/>
      <c r="K1325" s="19"/>
      <c r="L1325" s="19"/>
      <c r="M1325" s="19"/>
    </row>
    <row r="1326" customFormat="false" ht="12.75" hidden="false" customHeight="false" outlineLevel="0" collapsed="false">
      <c r="A1326" s="15"/>
      <c r="H1326" s="16"/>
      <c r="I1326" s="17" t="n">
        <f aca="false">D1326-F1326-G1326-H1326</f>
        <v>0</v>
      </c>
      <c r="J1326" s="18"/>
      <c r="K1326" s="19"/>
      <c r="L1326" s="19"/>
      <c r="M1326" s="19"/>
    </row>
    <row r="1327" customFormat="false" ht="12.75" hidden="false" customHeight="false" outlineLevel="0" collapsed="false">
      <c r="A1327" s="15"/>
      <c r="H1327" s="16"/>
      <c r="I1327" s="17" t="n">
        <f aca="false">D1327-F1327-G1327-H1327</f>
        <v>0</v>
      </c>
      <c r="J1327" s="18"/>
      <c r="K1327" s="19"/>
      <c r="L1327" s="19"/>
      <c r="M1327" s="19"/>
    </row>
    <row r="1328" customFormat="false" ht="12.75" hidden="false" customHeight="false" outlineLevel="0" collapsed="false">
      <c r="A1328" s="15"/>
      <c r="H1328" s="16"/>
      <c r="I1328" s="17" t="n">
        <f aca="false">D1328-F1328-G1328-H1328</f>
        <v>0</v>
      </c>
      <c r="J1328" s="18"/>
      <c r="K1328" s="19"/>
      <c r="L1328" s="19"/>
      <c r="M1328" s="19"/>
    </row>
    <row r="1329" customFormat="false" ht="12.75" hidden="false" customHeight="true" outlineLevel="0" collapsed="false">
      <c r="A1329" s="15"/>
      <c r="H1329" s="16"/>
      <c r="I1329" s="17" t="n">
        <f aca="false">D1329-F1329-G1329-H1329</f>
        <v>0</v>
      </c>
      <c r="J1329" s="18"/>
      <c r="K1329" s="19"/>
      <c r="L1329" s="19"/>
      <c r="M1329" s="19"/>
    </row>
    <row r="1330" customFormat="false" ht="12.75" hidden="false" customHeight="false" outlineLevel="0" collapsed="false">
      <c r="A1330" s="15"/>
      <c r="H1330" s="16"/>
      <c r="I1330" s="17" t="n">
        <f aca="false">D1330-F1330-G1330-H1330</f>
        <v>0</v>
      </c>
      <c r="J1330" s="18"/>
      <c r="K1330" s="19"/>
      <c r="L1330" s="19"/>
      <c r="M1330" s="19"/>
    </row>
    <row r="1331" customFormat="false" ht="12.75" hidden="false" customHeight="false" outlineLevel="0" collapsed="false">
      <c r="A1331" s="15"/>
      <c r="H1331" s="16"/>
      <c r="I1331" s="17" t="n">
        <f aca="false">D1331-F1331-G1331-H1331</f>
        <v>0</v>
      </c>
      <c r="J1331" s="18"/>
      <c r="K1331" s="19"/>
      <c r="L1331" s="19"/>
      <c r="M1331" s="19"/>
    </row>
    <row r="1332" customFormat="false" ht="12.75" hidden="false" customHeight="false" outlineLevel="0" collapsed="false">
      <c r="A1332" s="15"/>
      <c r="H1332" s="16"/>
      <c r="I1332" s="17" t="n">
        <f aca="false">D1332-F1332-G1332-H1332</f>
        <v>0</v>
      </c>
      <c r="J1332" s="18"/>
      <c r="K1332" s="19"/>
      <c r="L1332" s="19"/>
      <c r="M1332" s="19"/>
    </row>
    <row r="1333" customFormat="false" ht="12.75" hidden="false" customHeight="false" outlineLevel="0" collapsed="false">
      <c r="A1333" s="15"/>
      <c r="H1333" s="16"/>
      <c r="I1333" s="17" t="n">
        <f aca="false">D1333-F1333-G1333-H1333</f>
        <v>0</v>
      </c>
      <c r="J1333" s="18"/>
      <c r="K1333" s="19"/>
      <c r="L1333" s="19"/>
      <c r="M1333" s="19"/>
    </row>
    <row r="1334" customFormat="false" ht="12.75" hidden="false" customHeight="false" outlineLevel="0" collapsed="false">
      <c r="A1334" s="15"/>
      <c r="H1334" s="16"/>
      <c r="I1334" s="17" t="n">
        <f aca="false">D1334-F1334-G1334-H1334</f>
        <v>0</v>
      </c>
      <c r="J1334" s="18"/>
      <c r="K1334" s="19"/>
      <c r="L1334" s="19"/>
      <c r="M1334" s="19"/>
    </row>
    <row r="1335" customFormat="false" ht="12.75" hidden="false" customHeight="false" outlineLevel="0" collapsed="false">
      <c r="A1335" s="15"/>
      <c r="H1335" s="16"/>
      <c r="I1335" s="17" t="n">
        <f aca="false">D1335-F1335-G1335-H1335</f>
        <v>0</v>
      </c>
      <c r="J1335" s="18"/>
      <c r="K1335" s="19"/>
      <c r="L1335" s="19"/>
      <c r="M1335" s="19"/>
    </row>
    <row r="1336" customFormat="false" ht="12.75" hidden="false" customHeight="false" outlineLevel="0" collapsed="false">
      <c r="A1336" s="15"/>
      <c r="H1336" s="16"/>
      <c r="I1336" s="17" t="n">
        <f aca="false">D1336-F1336-G1336-H1336</f>
        <v>0</v>
      </c>
      <c r="J1336" s="18"/>
      <c r="K1336" s="19"/>
      <c r="L1336" s="19"/>
      <c r="M1336" s="19"/>
    </row>
    <row r="1337" customFormat="false" ht="12.75" hidden="false" customHeight="false" outlineLevel="0" collapsed="false">
      <c r="A1337" s="15"/>
      <c r="H1337" s="16"/>
      <c r="I1337" s="17" t="n">
        <f aca="false">D1337-F1337-G1337-H1337</f>
        <v>0</v>
      </c>
      <c r="J1337" s="18"/>
      <c r="K1337" s="19"/>
      <c r="L1337" s="19"/>
      <c r="M1337" s="19"/>
    </row>
    <row r="1338" customFormat="false" ht="12.75" hidden="false" customHeight="false" outlineLevel="0" collapsed="false">
      <c r="A1338" s="15"/>
      <c r="H1338" s="16"/>
      <c r="I1338" s="17" t="n">
        <f aca="false">D1338-F1338-G1338-H1338</f>
        <v>0</v>
      </c>
      <c r="J1338" s="18"/>
      <c r="K1338" s="19"/>
      <c r="L1338" s="19"/>
      <c r="M1338" s="19"/>
    </row>
    <row r="1339" customFormat="false" ht="12.75" hidden="false" customHeight="false" outlineLevel="0" collapsed="false">
      <c r="A1339" s="15"/>
      <c r="H1339" s="16"/>
      <c r="I1339" s="17" t="n">
        <f aca="false">D1339-F1339-G1339-H1339</f>
        <v>0</v>
      </c>
      <c r="J1339" s="18"/>
      <c r="K1339" s="19"/>
      <c r="L1339" s="19"/>
      <c r="M1339" s="19"/>
    </row>
    <row r="1340" customFormat="false" ht="12.75" hidden="false" customHeight="false" outlineLevel="0" collapsed="false">
      <c r="A1340" s="15"/>
      <c r="H1340" s="16"/>
      <c r="I1340" s="17" t="n">
        <f aca="false">D1340-F1340-G1340-H1340</f>
        <v>0</v>
      </c>
      <c r="J1340" s="18"/>
      <c r="K1340" s="19"/>
      <c r="L1340" s="19"/>
      <c r="M1340" s="19"/>
    </row>
    <row r="1341" customFormat="false" ht="12.75" hidden="false" customHeight="false" outlineLevel="0" collapsed="false">
      <c r="A1341" s="15"/>
      <c r="H1341" s="16"/>
      <c r="I1341" s="17" t="n">
        <f aca="false">D1341-F1341-G1341-H1341</f>
        <v>0</v>
      </c>
      <c r="J1341" s="18"/>
      <c r="K1341" s="19"/>
      <c r="L1341" s="19"/>
      <c r="M1341" s="19"/>
    </row>
    <row r="1342" customFormat="false" ht="12.75" hidden="false" customHeight="false" outlineLevel="0" collapsed="false">
      <c r="A1342" s="15"/>
      <c r="H1342" s="16"/>
      <c r="I1342" s="17" t="n">
        <f aca="false">D1342-F1342-G1342-H1342</f>
        <v>0</v>
      </c>
      <c r="J1342" s="18"/>
      <c r="K1342" s="19"/>
      <c r="L1342" s="19"/>
      <c r="M1342" s="19"/>
    </row>
    <row r="1343" customFormat="false" ht="12.75" hidden="false" customHeight="false" outlineLevel="0" collapsed="false">
      <c r="A1343" s="15"/>
      <c r="H1343" s="16"/>
      <c r="I1343" s="17" t="n">
        <f aca="false">D1343-F1343-G1343-H1343</f>
        <v>0</v>
      </c>
      <c r="J1343" s="18"/>
      <c r="K1343" s="19"/>
      <c r="L1343" s="19"/>
      <c r="M1343" s="19"/>
    </row>
    <row r="1344" customFormat="false" ht="12.75" hidden="false" customHeight="false" outlineLevel="0" collapsed="false">
      <c r="A1344" s="15"/>
      <c r="H1344" s="16"/>
      <c r="I1344" s="17" t="n">
        <f aca="false">D1344-F1344-G1344-H1344</f>
        <v>0</v>
      </c>
      <c r="J1344" s="18"/>
      <c r="K1344" s="19"/>
      <c r="L1344" s="19"/>
      <c r="M1344" s="19"/>
    </row>
    <row r="1345" customFormat="false" ht="12.75" hidden="false" customHeight="false" outlineLevel="0" collapsed="false">
      <c r="A1345" s="15"/>
      <c r="H1345" s="16"/>
      <c r="I1345" s="17" t="n">
        <f aca="false">D1345-F1345-G1345-H1345</f>
        <v>0</v>
      </c>
      <c r="J1345" s="18"/>
      <c r="K1345" s="19"/>
      <c r="L1345" s="19"/>
      <c r="M1345" s="19"/>
    </row>
    <row r="1346" customFormat="false" ht="12.75" hidden="false" customHeight="false" outlineLevel="0" collapsed="false">
      <c r="A1346" s="15"/>
      <c r="H1346" s="16"/>
      <c r="I1346" s="17" t="n">
        <f aca="false">D1346-F1346-G1346-H1346</f>
        <v>0</v>
      </c>
      <c r="J1346" s="18"/>
      <c r="K1346" s="19"/>
      <c r="L1346" s="19"/>
      <c r="M1346" s="19"/>
    </row>
    <row r="1347" customFormat="false" ht="12.75" hidden="false" customHeight="false" outlineLevel="0" collapsed="false">
      <c r="A1347" s="9"/>
      <c r="B1347" s="10"/>
      <c r="C1347" s="10"/>
      <c r="D1347" s="10"/>
      <c r="E1347" s="10"/>
      <c r="F1347" s="10"/>
      <c r="G1347" s="10"/>
      <c r="H1347" s="10"/>
      <c r="I1347" s="11" t="n">
        <f aca="false">D1347-F1347-G1347-H1347</f>
        <v>0</v>
      </c>
      <c r="J1347" s="12"/>
      <c r="K1347" s="13"/>
      <c r="L1347" s="13"/>
      <c r="M1347" s="13"/>
      <c r="N1347" s="14"/>
    </row>
    <row r="1348" customFormat="false" ht="12.75" hidden="false" customHeight="false" outlineLevel="0" collapsed="false">
      <c r="A1348" s="15"/>
      <c r="H1348" s="16"/>
      <c r="I1348" s="17" t="n">
        <f aca="false">D1348-F1348-G1348-H1348</f>
        <v>0</v>
      </c>
      <c r="J1348" s="18"/>
      <c r="K1348" s="19"/>
      <c r="L1348" s="19"/>
      <c r="M1348" s="19"/>
    </row>
    <row r="1349" customFormat="false" ht="12.75" hidden="false" customHeight="false" outlineLevel="0" collapsed="false">
      <c r="A1349" s="15"/>
      <c r="H1349" s="16"/>
      <c r="I1349" s="17" t="n">
        <f aca="false">D1349-F1349-G1349-H1349</f>
        <v>0</v>
      </c>
      <c r="J1349" s="18"/>
      <c r="K1349" s="19"/>
      <c r="L1349" s="19"/>
      <c r="M1349" s="19"/>
    </row>
    <row r="1350" customFormat="false" ht="12.75" hidden="false" customHeight="false" outlineLevel="0" collapsed="false">
      <c r="A1350" s="15"/>
      <c r="H1350" s="16"/>
      <c r="I1350" s="17" t="n">
        <f aca="false">D1350-F1350-G1350-H1350</f>
        <v>0</v>
      </c>
      <c r="J1350" s="18"/>
      <c r="K1350" s="19"/>
      <c r="L1350" s="19"/>
      <c r="M1350" s="19"/>
    </row>
    <row r="1351" customFormat="false" ht="12.75" hidden="false" customHeight="false" outlineLevel="0" collapsed="false">
      <c r="A1351" s="15"/>
      <c r="H1351" s="16"/>
      <c r="I1351" s="17" t="n">
        <f aca="false">D1351-F1351-G1351-H1351</f>
        <v>0</v>
      </c>
      <c r="J1351" s="18"/>
      <c r="K1351" s="19"/>
      <c r="L1351" s="19"/>
      <c r="M1351" s="19"/>
    </row>
    <row r="1352" customFormat="false" ht="12.75" hidden="false" customHeight="false" outlineLevel="0" collapsed="false">
      <c r="A1352" s="15"/>
      <c r="H1352" s="16"/>
      <c r="I1352" s="17" t="n">
        <f aca="false">D1352-F1352-G1352-H1352</f>
        <v>0</v>
      </c>
      <c r="J1352" s="18"/>
      <c r="K1352" s="19"/>
      <c r="L1352" s="19"/>
      <c r="M1352" s="19"/>
    </row>
    <row r="1353" customFormat="false" ht="12.75" hidden="false" customHeight="true" outlineLevel="0" collapsed="false">
      <c r="A1353" s="15"/>
      <c r="H1353" s="16"/>
      <c r="I1353" s="17" t="n">
        <f aca="false">D1353-F1353-G1353-H1353</f>
        <v>0</v>
      </c>
      <c r="J1353" s="18"/>
      <c r="K1353" s="19"/>
      <c r="L1353" s="19"/>
      <c r="M1353" s="19"/>
    </row>
    <row r="1354" customFormat="false" ht="12.75" hidden="false" customHeight="false" outlineLevel="0" collapsed="false">
      <c r="A1354" s="15"/>
      <c r="H1354" s="16"/>
      <c r="I1354" s="17" t="n">
        <f aca="false">D1354-F1354-G1354-H1354</f>
        <v>0</v>
      </c>
      <c r="J1354" s="18"/>
      <c r="K1354" s="19"/>
      <c r="L1354" s="19"/>
      <c r="M1354" s="19"/>
    </row>
    <row r="1355" customFormat="false" ht="12.75" hidden="false" customHeight="false" outlineLevel="0" collapsed="false">
      <c r="A1355" s="15"/>
      <c r="H1355" s="16"/>
      <c r="I1355" s="17" t="n">
        <f aca="false">D1355-F1355-G1355-H1355</f>
        <v>0</v>
      </c>
      <c r="J1355" s="18"/>
      <c r="K1355" s="19"/>
      <c r="L1355" s="19"/>
      <c r="M1355" s="19"/>
    </row>
    <row r="1356" customFormat="false" ht="12.75" hidden="false" customHeight="false" outlineLevel="0" collapsed="false">
      <c r="A1356" s="15"/>
      <c r="H1356" s="16"/>
      <c r="I1356" s="17" t="n">
        <f aca="false">D1356-F1356-G1356-H1356</f>
        <v>0</v>
      </c>
      <c r="J1356" s="18"/>
      <c r="K1356" s="19"/>
      <c r="L1356" s="19"/>
      <c r="M1356" s="19"/>
    </row>
    <row r="1357" customFormat="false" ht="12.75" hidden="false" customHeight="false" outlineLevel="0" collapsed="false">
      <c r="A1357" s="15"/>
      <c r="H1357" s="16"/>
      <c r="I1357" s="17" t="n">
        <f aca="false">D1357-F1357-G1357-H1357</f>
        <v>0</v>
      </c>
      <c r="J1357" s="18"/>
      <c r="K1357" s="19"/>
      <c r="L1357" s="19"/>
      <c r="M1357" s="19"/>
    </row>
    <row r="1358" customFormat="false" ht="12.75" hidden="false" customHeight="false" outlineLevel="0" collapsed="false">
      <c r="A1358" s="15"/>
      <c r="H1358" s="16"/>
      <c r="I1358" s="17" t="n">
        <f aca="false">D1358-F1358-G1358-H1358</f>
        <v>0</v>
      </c>
      <c r="J1358" s="18"/>
      <c r="K1358" s="19"/>
      <c r="L1358" s="19"/>
      <c r="M1358" s="19"/>
    </row>
    <row r="1359" customFormat="false" ht="12.75" hidden="false" customHeight="false" outlineLevel="0" collapsed="false">
      <c r="A1359" s="15"/>
      <c r="H1359" s="16"/>
      <c r="I1359" s="17" t="n">
        <f aca="false">D1359-F1359-G1359-H1359</f>
        <v>0</v>
      </c>
      <c r="J1359" s="18"/>
      <c r="K1359" s="19"/>
      <c r="L1359" s="19"/>
      <c r="M1359" s="19"/>
    </row>
    <row r="1360" customFormat="false" ht="12.75" hidden="false" customHeight="false" outlineLevel="0" collapsed="false">
      <c r="A1360" s="15"/>
      <c r="H1360" s="16"/>
      <c r="I1360" s="17" t="n">
        <f aca="false">D1360-F1360-G1360-H1360</f>
        <v>0</v>
      </c>
      <c r="J1360" s="18"/>
      <c r="K1360" s="19"/>
      <c r="L1360" s="19"/>
      <c r="M1360" s="19"/>
    </row>
    <row r="1361" customFormat="false" ht="12.75" hidden="false" customHeight="false" outlineLevel="0" collapsed="false">
      <c r="A1361" s="15"/>
      <c r="H1361" s="16"/>
      <c r="I1361" s="17" t="n">
        <f aca="false">D1361-F1361-G1361-H1361</f>
        <v>0</v>
      </c>
      <c r="J1361" s="18"/>
      <c r="K1361" s="19"/>
      <c r="L1361" s="19"/>
      <c r="M1361" s="19"/>
    </row>
    <row r="1362" customFormat="false" ht="12.75" hidden="false" customHeight="false" outlineLevel="0" collapsed="false">
      <c r="A1362" s="15"/>
      <c r="H1362" s="16"/>
      <c r="I1362" s="17" t="n">
        <f aca="false">D1362-F1362-G1362-H1362</f>
        <v>0</v>
      </c>
      <c r="J1362" s="18"/>
      <c r="K1362" s="19"/>
      <c r="L1362" s="19"/>
      <c r="M1362" s="19"/>
    </row>
    <row r="1363" customFormat="false" ht="12.75" hidden="false" customHeight="false" outlineLevel="0" collapsed="false">
      <c r="A1363" s="15"/>
      <c r="H1363" s="16"/>
      <c r="I1363" s="17" t="n">
        <f aca="false">D1363-F1363-G1363-H1363</f>
        <v>0</v>
      </c>
      <c r="J1363" s="18"/>
      <c r="K1363" s="19"/>
      <c r="L1363" s="19"/>
      <c r="M1363" s="19"/>
    </row>
    <row r="1364" customFormat="false" ht="12.75" hidden="false" customHeight="false" outlineLevel="0" collapsed="false">
      <c r="A1364" s="15"/>
      <c r="H1364" s="16"/>
      <c r="I1364" s="17" t="n">
        <f aca="false">D1364-F1364-G1364-H1364</f>
        <v>0</v>
      </c>
      <c r="J1364" s="18"/>
      <c r="K1364" s="19"/>
      <c r="L1364" s="19"/>
      <c r="M1364" s="19"/>
    </row>
    <row r="1365" customFormat="false" ht="12.75" hidden="false" customHeight="false" outlineLevel="0" collapsed="false">
      <c r="A1365" s="15"/>
      <c r="H1365" s="16"/>
      <c r="I1365" s="17" t="n">
        <f aca="false">D1365-F1365-G1365-H1365</f>
        <v>0</v>
      </c>
      <c r="J1365" s="18"/>
      <c r="K1365" s="19"/>
      <c r="L1365" s="19"/>
      <c r="M1365" s="19"/>
    </row>
    <row r="1366" customFormat="false" ht="12.75" hidden="false" customHeight="false" outlineLevel="0" collapsed="false">
      <c r="A1366" s="15"/>
      <c r="H1366" s="16"/>
      <c r="I1366" s="17" t="n">
        <f aca="false">D1366-F1366-G1366-H1366</f>
        <v>0</v>
      </c>
      <c r="J1366" s="18"/>
      <c r="K1366" s="19"/>
      <c r="L1366" s="19"/>
      <c r="M1366" s="19"/>
    </row>
    <row r="1367" customFormat="false" ht="12.75" hidden="false" customHeight="false" outlineLevel="0" collapsed="false">
      <c r="A1367" s="15"/>
      <c r="H1367" s="16"/>
      <c r="I1367" s="17" t="n">
        <f aca="false">D1367-F1367-G1367-H1367</f>
        <v>0</v>
      </c>
      <c r="J1367" s="18"/>
      <c r="K1367" s="19"/>
      <c r="L1367" s="19"/>
      <c r="M1367" s="19"/>
    </row>
    <row r="1368" customFormat="false" ht="12.75" hidden="false" customHeight="false" outlineLevel="0" collapsed="false">
      <c r="A1368" s="15"/>
      <c r="H1368" s="16"/>
      <c r="I1368" s="17" t="n">
        <f aca="false">D1368-F1368-G1368-H1368</f>
        <v>0</v>
      </c>
      <c r="J1368" s="18"/>
      <c r="K1368" s="19"/>
      <c r="L1368" s="19"/>
      <c r="M1368" s="19"/>
    </row>
    <row r="1369" customFormat="false" ht="12.75" hidden="false" customHeight="false" outlineLevel="0" collapsed="false">
      <c r="A1369" s="15"/>
      <c r="H1369" s="16"/>
      <c r="I1369" s="17" t="n">
        <f aca="false">D1369-F1369-G1369-H1369</f>
        <v>0</v>
      </c>
      <c r="J1369" s="18"/>
      <c r="K1369" s="19"/>
      <c r="L1369" s="19"/>
      <c r="M1369" s="19"/>
    </row>
    <row r="1370" customFormat="false" ht="12.75" hidden="false" customHeight="false" outlineLevel="0" collapsed="false">
      <c r="A1370" s="15"/>
      <c r="H1370" s="16"/>
      <c r="I1370" s="17" t="n">
        <f aca="false">D1370-F1370-G1370-H1370</f>
        <v>0</v>
      </c>
      <c r="J1370" s="18"/>
      <c r="K1370" s="19"/>
      <c r="L1370" s="19"/>
      <c r="M1370" s="19"/>
    </row>
    <row r="1371" customFormat="false" ht="12.75" hidden="false" customHeight="false" outlineLevel="0" collapsed="false">
      <c r="A1371" s="9"/>
      <c r="B1371" s="10"/>
      <c r="C1371" s="10"/>
      <c r="D1371" s="10"/>
      <c r="E1371" s="10"/>
      <c r="F1371" s="10"/>
      <c r="G1371" s="10"/>
      <c r="H1371" s="10"/>
      <c r="I1371" s="11" t="n">
        <f aca="false">D1371-F1371-G1371-H1371</f>
        <v>0</v>
      </c>
      <c r="J1371" s="12"/>
      <c r="K1371" s="13"/>
      <c r="L1371" s="13"/>
      <c r="M1371" s="13"/>
      <c r="N1371" s="14"/>
    </row>
    <row r="1372" customFormat="false" ht="12.75" hidden="false" customHeight="false" outlineLevel="0" collapsed="false">
      <c r="A1372" s="15"/>
      <c r="H1372" s="16"/>
      <c r="I1372" s="17" t="n">
        <f aca="false">D1372-F1372-G1372-H1372</f>
        <v>0</v>
      </c>
      <c r="J1372" s="18"/>
      <c r="K1372" s="19"/>
      <c r="L1372" s="19"/>
      <c r="M1372" s="19"/>
    </row>
    <row r="1373" customFormat="false" ht="12.75" hidden="false" customHeight="false" outlineLevel="0" collapsed="false">
      <c r="A1373" s="15"/>
      <c r="H1373" s="16"/>
      <c r="I1373" s="17" t="n">
        <f aca="false">D1373-F1373-G1373-H1373</f>
        <v>0</v>
      </c>
      <c r="J1373" s="18"/>
      <c r="K1373" s="19"/>
      <c r="L1373" s="19"/>
      <c r="M1373" s="19"/>
    </row>
    <row r="1374" customFormat="false" ht="12.75" hidden="false" customHeight="false" outlineLevel="0" collapsed="false">
      <c r="A1374" s="15"/>
      <c r="H1374" s="16"/>
      <c r="I1374" s="17" t="n">
        <f aca="false">D1374-F1374-G1374-H1374</f>
        <v>0</v>
      </c>
      <c r="J1374" s="18"/>
      <c r="K1374" s="19"/>
      <c r="L1374" s="19"/>
      <c r="M1374" s="19"/>
    </row>
    <row r="1375" customFormat="false" ht="12.75" hidden="false" customHeight="false" outlineLevel="0" collapsed="false">
      <c r="A1375" s="15"/>
      <c r="H1375" s="16"/>
      <c r="I1375" s="17" t="n">
        <f aca="false">D1375-F1375-G1375-H1375</f>
        <v>0</v>
      </c>
      <c r="J1375" s="18"/>
      <c r="K1375" s="19"/>
      <c r="L1375" s="19"/>
      <c r="M1375" s="19"/>
    </row>
    <row r="1376" customFormat="false" ht="12.75" hidden="false" customHeight="false" outlineLevel="0" collapsed="false">
      <c r="A1376" s="15"/>
      <c r="H1376" s="16"/>
      <c r="I1376" s="17" t="n">
        <f aca="false">D1376-F1376-G1376-H1376</f>
        <v>0</v>
      </c>
      <c r="J1376" s="18"/>
      <c r="K1376" s="19"/>
      <c r="L1376" s="19"/>
      <c r="M1376" s="19"/>
    </row>
    <row r="1377" customFormat="false" ht="12.75" hidden="false" customHeight="true" outlineLevel="0" collapsed="false">
      <c r="A1377" s="15"/>
      <c r="H1377" s="16"/>
      <c r="I1377" s="17" t="n">
        <f aca="false">D1377-F1377-G1377-H1377</f>
        <v>0</v>
      </c>
      <c r="J1377" s="18"/>
      <c r="K1377" s="19"/>
      <c r="L1377" s="19"/>
      <c r="M1377" s="19"/>
    </row>
    <row r="1378" customFormat="false" ht="12.75" hidden="false" customHeight="false" outlineLevel="0" collapsed="false">
      <c r="A1378" s="15"/>
      <c r="H1378" s="16"/>
      <c r="I1378" s="17" t="n">
        <f aca="false">D1378-F1378-G1378-H1378</f>
        <v>0</v>
      </c>
      <c r="J1378" s="18"/>
      <c r="K1378" s="19"/>
      <c r="L1378" s="19"/>
      <c r="M1378" s="19"/>
    </row>
    <row r="1379" customFormat="false" ht="12.75" hidden="false" customHeight="false" outlineLevel="0" collapsed="false">
      <c r="A1379" s="15"/>
      <c r="H1379" s="16"/>
      <c r="I1379" s="17" t="n">
        <f aca="false">D1379-F1379-G1379-H1379</f>
        <v>0</v>
      </c>
      <c r="J1379" s="18"/>
      <c r="K1379" s="19"/>
      <c r="L1379" s="19"/>
      <c r="M1379" s="19"/>
    </row>
    <row r="1380" customFormat="false" ht="12.75" hidden="false" customHeight="false" outlineLevel="0" collapsed="false">
      <c r="A1380" s="15"/>
      <c r="H1380" s="16"/>
      <c r="I1380" s="17" t="n">
        <f aca="false">D1380-F1380-G1380-H1380</f>
        <v>0</v>
      </c>
      <c r="J1380" s="18"/>
      <c r="K1380" s="19"/>
      <c r="L1380" s="19"/>
      <c r="M1380" s="19"/>
    </row>
    <row r="1381" customFormat="false" ht="12.75" hidden="false" customHeight="false" outlineLevel="0" collapsed="false">
      <c r="A1381" s="15"/>
      <c r="H1381" s="16"/>
      <c r="I1381" s="17" t="n">
        <f aca="false">D1381-F1381-G1381-H1381</f>
        <v>0</v>
      </c>
      <c r="J1381" s="18"/>
      <c r="K1381" s="19"/>
      <c r="L1381" s="19"/>
      <c r="M1381" s="19"/>
    </row>
    <row r="1382" customFormat="false" ht="12.75" hidden="false" customHeight="false" outlineLevel="0" collapsed="false">
      <c r="A1382" s="15"/>
      <c r="H1382" s="16"/>
      <c r="I1382" s="17" t="n">
        <f aca="false">D1382-F1382-G1382-H1382</f>
        <v>0</v>
      </c>
      <c r="J1382" s="18"/>
      <c r="K1382" s="19"/>
      <c r="L1382" s="19"/>
      <c r="M1382" s="19"/>
    </row>
    <row r="1383" customFormat="false" ht="12.75" hidden="false" customHeight="false" outlineLevel="0" collapsed="false">
      <c r="A1383" s="15"/>
      <c r="H1383" s="16"/>
      <c r="I1383" s="17" t="n">
        <f aca="false">D1383-F1383-G1383-H1383</f>
        <v>0</v>
      </c>
      <c r="J1383" s="18"/>
      <c r="K1383" s="19"/>
      <c r="L1383" s="19"/>
      <c r="M1383" s="19"/>
    </row>
    <row r="1384" customFormat="false" ht="12.75" hidden="false" customHeight="false" outlineLevel="0" collapsed="false">
      <c r="A1384" s="15"/>
      <c r="H1384" s="16"/>
      <c r="I1384" s="17" t="n">
        <f aca="false">D1384-F1384-G1384-H1384</f>
        <v>0</v>
      </c>
      <c r="J1384" s="18"/>
      <c r="K1384" s="19"/>
      <c r="L1384" s="19"/>
      <c r="M1384" s="19"/>
    </row>
    <row r="1385" customFormat="false" ht="12.75" hidden="false" customHeight="false" outlineLevel="0" collapsed="false">
      <c r="A1385" s="15"/>
      <c r="H1385" s="16"/>
      <c r="I1385" s="17" t="n">
        <f aca="false">D1385-F1385-G1385-H1385</f>
        <v>0</v>
      </c>
      <c r="J1385" s="18"/>
      <c r="K1385" s="19"/>
      <c r="L1385" s="19"/>
      <c r="M1385" s="19"/>
    </row>
    <row r="1386" customFormat="false" ht="12.75" hidden="false" customHeight="false" outlineLevel="0" collapsed="false">
      <c r="A1386" s="15"/>
      <c r="H1386" s="16"/>
      <c r="I1386" s="17" t="n">
        <f aca="false">D1386-F1386-G1386-H1386</f>
        <v>0</v>
      </c>
      <c r="J1386" s="18"/>
      <c r="K1386" s="19"/>
      <c r="L1386" s="19"/>
      <c r="M1386" s="19"/>
    </row>
    <row r="1387" customFormat="false" ht="12.75" hidden="false" customHeight="false" outlineLevel="0" collapsed="false">
      <c r="A1387" s="15"/>
      <c r="H1387" s="16"/>
      <c r="I1387" s="17" t="n">
        <f aca="false">D1387-F1387-G1387-H1387</f>
        <v>0</v>
      </c>
      <c r="J1387" s="18"/>
      <c r="K1387" s="19"/>
      <c r="L1387" s="19"/>
      <c r="M1387" s="19"/>
    </row>
    <row r="1388" customFormat="false" ht="12.75" hidden="false" customHeight="false" outlineLevel="0" collapsed="false">
      <c r="A1388" s="15"/>
      <c r="H1388" s="16"/>
      <c r="I1388" s="17" t="n">
        <f aca="false">D1388-F1388-G1388-H1388</f>
        <v>0</v>
      </c>
      <c r="J1388" s="18"/>
      <c r="K1388" s="19"/>
      <c r="L1388" s="19"/>
      <c r="M1388" s="19"/>
    </row>
    <row r="1389" customFormat="false" ht="12.75" hidden="false" customHeight="false" outlineLevel="0" collapsed="false">
      <c r="A1389" s="15"/>
      <c r="H1389" s="16"/>
      <c r="I1389" s="17" t="n">
        <f aca="false">D1389-F1389-G1389-H1389</f>
        <v>0</v>
      </c>
      <c r="J1389" s="18"/>
      <c r="K1389" s="19"/>
      <c r="L1389" s="19"/>
      <c r="M1389" s="19"/>
    </row>
    <row r="1390" customFormat="false" ht="12.75" hidden="false" customHeight="false" outlineLevel="0" collapsed="false">
      <c r="A1390" s="15"/>
      <c r="H1390" s="16"/>
      <c r="I1390" s="17" t="n">
        <f aca="false">D1390-F1390-G1390-H1390</f>
        <v>0</v>
      </c>
      <c r="J1390" s="18"/>
      <c r="K1390" s="19"/>
      <c r="L1390" s="19"/>
      <c r="M1390" s="19"/>
    </row>
    <row r="1391" customFormat="false" ht="12.75" hidden="false" customHeight="false" outlineLevel="0" collapsed="false">
      <c r="A1391" s="15"/>
      <c r="H1391" s="16"/>
      <c r="I1391" s="17" t="n">
        <f aca="false">D1391-F1391-G1391-H1391</f>
        <v>0</v>
      </c>
      <c r="J1391" s="18"/>
      <c r="K1391" s="19"/>
      <c r="L1391" s="19"/>
      <c r="M1391" s="19"/>
    </row>
    <row r="1392" customFormat="false" ht="12.75" hidden="false" customHeight="false" outlineLevel="0" collapsed="false">
      <c r="A1392" s="15"/>
      <c r="H1392" s="16"/>
      <c r="I1392" s="17" t="n">
        <f aca="false">D1392-F1392-G1392-H1392</f>
        <v>0</v>
      </c>
      <c r="J1392" s="18"/>
      <c r="K1392" s="19"/>
      <c r="L1392" s="19"/>
      <c r="M1392" s="19"/>
    </row>
    <row r="1393" customFormat="false" ht="12.75" hidden="false" customHeight="false" outlineLevel="0" collapsed="false">
      <c r="A1393" s="15"/>
      <c r="H1393" s="16"/>
      <c r="I1393" s="17" t="n">
        <f aca="false">D1393-F1393-G1393-H1393</f>
        <v>0</v>
      </c>
      <c r="J1393" s="18"/>
      <c r="K1393" s="19"/>
      <c r="L1393" s="19"/>
      <c r="M1393" s="19"/>
    </row>
    <row r="1394" customFormat="false" ht="12.75" hidden="false" customHeight="false" outlineLevel="0" collapsed="false">
      <c r="A1394" s="15"/>
      <c r="H1394" s="16"/>
      <c r="I1394" s="17" t="n">
        <f aca="false">D1394-F1394-G1394-H1394</f>
        <v>0</v>
      </c>
      <c r="J1394" s="18"/>
      <c r="K1394" s="19"/>
      <c r="L1394" s="19"/>
      <c r="M1394" s="19"/>
    </row>
    <row r="1395" customFormat="false" ht="12.75" hidden="false" customHeight="false" outlineLevel="0" collapsed="false">
      <c r="A1395" s="9"/>
      <c r="B1395" s="10"/>
      <c r="C1395" s="10"/>
      <c r="D1395" s="10"/>
      <c r="E1395" s="10"/>
      <c r="F1395" s="10"/>
      <c r="G1395" s="10"/>
      <c r="H1395" s="10"/>
      <c r="I1395" s="11" t="n">
        <f aca="false">D1395-F1395-G1395-H1395</f>
        <v>0</v>
      </c>
      <c r="J1395" s="12"/>
      <c r="K1395" s="13"/>
      <c r="L1395" s="13"/>
      <c r="M1395" s="13"/>
      <c r="N1395" s="14"/>
    </row>
    <row r="1396" customFormat="false" ht="12.75" hidden="false" customHeight="false" outlineLevel="0" collapsed="false">
      <c r="A1396" s="15"/>
      <c r="H1396" s="16"/>
      <c r="I1396" s="17" t="n">
        <f aca="false">D1396-F1396-G1396-H1396</f>
        <v>0</v>
      </c>
      <c r="J1396" s="18"/>
      <c r="K1396" s="19"/>
      <c r="L1396" s="19"/>
      <c r="M1396" s="19"/>
    </row>
    <row r="1397" customFormat="false" ht="12.75" hidden="false" customHeight="false" outlineLevel="0" collapsed="false">
      <c r="A1397" s="15"/>
      <c r="H1397" s="16"/>
      <c r="I1397" s="17" t="n">
        <f aca="false">D1397-F1397-G1397-H1397</f>
        <v>0</v>
      </c>
      <c r="J1397" s="18"/>
      <c r="K1397" s="19"/>
      <c r="L1397" s="19"/>
      <c r="M1397" s="19"/>
    </row>
    <row r="1398" customFormat="false" ht="12.75" hidden="false" customHeight="false" outlineLevel="0" collapsed="false">
      <c r="A1398" s="15"/>
      <c r="H1398" s="16"/>
      <c r="I1398" s="17" t="n">
        <f aca="false">D1398-F1398-G1398-H1398</f>
        <v>0</v>
      </c>
      <c r="J1398" s="18"/>
      <c r="K1398" s="19"/>
      <c r="L1398" s="19"/>
      <c r="M1398" s="19"/>
    </row>
    <row r="1399" customFormat="false" ht="12.75" hidden="false" customHeight="false" outlineLevel="0" collapsed="false">
      <c r="A1399" s="15"/>
      <c r="H1399" s="16"/>
      <c r="I1399" s="17" t="n">
        <f aca="false">D1399-F1399-G1399-H1399</f>
        <v>0</v>
      </c>
      <c r="J1399" s="18"/>
      <c r="K1399" s="19"/>
      <c r="L1399" s="19"/>
      <c r="M1399" s="19"/>
    </row>
    <row r="1400" customFormat="false" ht="12.75" hidden="false" customHeight="false" outlineLevel="0" collapsed="false">
      <c r="A1400" s="15"/>
      <c r="H1400" s="16"/>
      <c r="I1400" s="17" t="n">
        <f aca="false">D1400-F1400-G1400-H1400</f>
        <v>0</v>
      </c>
      <c r="J1400" s="18"/>
      <c r="K1400" s="19"/>
      <c r="L1400" s="19"/>
      <c r="M1400" s="19"/>
    </row>
    <row r="1401" customFormat="false" ht="12.75" hidden="false" customHeight="true" outlineLevel="0" collapsed="false">
      <c r="A1401" s="15"/>
      <c r="H1401" s="16"/>
      <c r="I1401" s="17" t="n">
        <f aca="false">D1401-F1401-G1401-H1401</f>
        <v>0</v>
      </c>
      <c r="J1401" s="18"/>
      <c r="K1401" s="19"/>
      <c r="L1401" s="19"/>
      <c r="M1401" s="19"/>
    </row>
    <row r="1402" customFormat="false" ht="12.75" hidden="false" customHeight="false" outlineLevel="0" collapsed="false">
      <c r="A1402" s="15"/>
      <c r="H1402" s="16"/>
      <c r="I1402" s="17" t="n">
        <f aca="false">D1402-F1402-G1402-H1402</f>
        <v>0</v>
      </c>
      <c r="J1402" s="18"/>
      <c r="K1402" s="19"/>
      <c r="L1402" s="19"/>
      <c r="M1402" s="19"/>
    </row>
    <row r="1403" customFormat="false" ht="12.75" hidden="false" customHeight="false" outlineLevel="0" collapsed="false">
      <c r="A1403" s="15"/>
      <c r="H1403" s="16"/>
      <c r="I1403" s="17" t="n">
        <f aca="false">D1403-F1403-G1403-H1403</f>
        <v>0</v>
      </c>
      <c r="J1403" s="18"/>
      <c r="K1403" s="19"/>
      <c r="L1403" s="19"/>
      <c r="M1403" s="19"/>
    </row>
    <row r="1404" customFormat="false" ht="12.75" hidden="false" customHeight="false" outlineLevel="0" collapsed="false">
      <c r="A1404" s="15"/>
      <c r="H1404" s="16"/>
      <c r="I1404" s="17" t="n">
        <f aca="false">D1404-F1404-G1404-H1404</f>
        <v>0</v>
      </c>
      <c r="J1404" s="18"/>
      <c r="K1404" s="19"/>
      <c r="L1404" s="19"/>
      <c r="M1404" s="19"/>
    </row>
    <row r="1405" customFormat="false" ht="12.75" hidden="false" customHeight="false" outlineLevel="0" collapsed="false">
      <c r="A1405" s="15"/>
      <c r="H1405" s="16"/>
      <c r="I1405" s="17" t="n">
        <f aca="false">D1405-F1405-G1405-H1405</f>
        <v>0</v>
      </c>
      <c r="J1405" s="18"/>
      <c r="K1405" s="19"/>
      <c r="L1405" s="19"/>
      <c r="M1405" s="19"/>
    </row>
    <row r="1406" customFormat="false" ht="12.75" hidden="false" customHeight="false" outlineLevel="0" collapsed="false">
      <c r="A1406" s="15"/>
      <c r="H1406" s="16"/>
      <c r="I1406" s="17" t="n">
        <f aca="false">D1406-F1406-G1406-H1406</f>
        <v>0</v>
      </c>
      <c r="J1406" s="18"/>
      <c r="K1406" s="19"/>
      <c r="L1406" s="19"/>
      <c r="M1406" s="19"/>
    </row>
    <row r="1407" customFormat="false" ht="12.75" hidden="false" customHeight="false" outlineLevel="0" collapsed="false">
      <c r="A1407" s="15"/>
      <c r="H1407" s="16"/>
      <c r="I1407" s="17" t="n">
        <f aca="false">D1407-F1407-G1407-H1407</f>
        <v>0</v>
      </c>
      <c r="J1407" s="18"/>
      <c r="K1407" s="19"/>
      <c r="L1407" s="19"/>
      <c r="M1407" s="19"/>
    </row>
    <row r="1408" customFormat="false" ht="12.75" hidden="false" customHeight="false" outlineLevel="0" collapsed="false">
      <c r="A1408" s="15"/>
      <c r="H1408" s="16"/>
      <c r="I1408" s="17" t="n">
        <f aca="false">D1408-F1408-G1408-H1408</f>
        <v>0</v>
      </c>
      <c r="J1408" s="18"/>
      <c r="K1408" s="19"/>
      <c r="L1408" s="19"/>
      <c r="M1408" s="19"/>
    </row>
    <row r="1409" customFormat="false" ht="12.75" hidden="false" customHeight="false" outlineLevel="0" collapsed="false">
      <c r="A1409" s="15"/>
      <c r="H1409" s="16"/>
      <c r="I1409" s="17" t="n">
        <f aca="false">D1409-F1409-G1409-H1409</f>
        <v>0</v>
      </c>
      <c r="J1409" s="18"/>
      <c r="K1409" s="19"/>
      <c r="L1409" s="19"/>
      <c r="M1409" s="19"/>
    </row>
    <row r="1410" customFormat="false" ht="12.75" hidden="false" customHeight="false" outlineLevel="0" collapsed="false">
      <c r="A1410" s="15"/>
      <c r="H1410" s="16"/>
      <c r="I1410" s="17" t="n">
        <f aca="false">D1410-F1410-G1410-H1410</f>
        <v>0</v>
      </c>
      <c r="J1410" s="18"/>
      <c r="K1410" s="19"/>
      <c r="L1410" s="19"/>
      <c r="M1410" s="19"/>
    </row>
    <row r="1411" customFormat="false" ht="12.75" hidden="false" customHeight="false" outlineLevel="0" collapsed="false">
      <c r="A1411" s="15"/>
      <c r="H1411" s="16"/>
      <c r="I1411" s="17" t="n">
        <f aca="false">D1411-F1411-G1411-H1411</f>
        <v>0</v>
      </c>
      <c r="J1411" s="18"/>
      <c r="K1411" s="19"/>
      <c r="L1411" s="19"/>
      <c r="M1411" s="19"/>
    </row>
    <row r="1412" customFormat="false" ht="12.75" hidden="false" customHeight="false" outlineLevel="0" collapsed="false">
      <c r="A1412" s="15"/>
      <c r="H1412" s="16"/>
      <c r="I1412" s="17" t="n">
        <f aca="false">D1412-F1412-G1412-H1412</f>
        <v>0</v>
      </c>
      <c r="J1412" s="18"/>
      <c r="K1412" s="19"/>
      <c r="L1412" s="19"/>
      <c r="M1412" s="19"/>
    </row>
    <row r="1413" customFormat="false" ht="12.75" hidden="false" customHeight="false" outlineLevel="0" collapsed="false">
      <c r="A1413" s="15"/>
      <c r="H1413" s="16"/>
      <c r="I1413" s="17" t="n">
        <f aca="false">D1413-F1413-G1413-H1413</f>
        <v>0</v>
      </c>
      <c r="J1413" s="18"/>
      <c r="K1413" s="19"/>
      <c r="L1413" s="19"/>
      <c r="M1413" s="19"/>
    </row>
    <row r="1414" customFormat="false" ht="12.75" hidden="false" customHeight="false" outlineLevel="0" collapsed="false">
      <c r="A1414" s="15"/>
      <c r="H1414" s="16"/>
      <c r="I1414" s="17" t="n">
        <f aca="false">D1414-F1414-G1414-H1414</f>
        <v>0</v>
      </c>
      <c r="J1414" s="18"/>
      <c r="K1414" s="19"/>
      <c r="L1414" s="19"/>
      <c r="M1414" s="19"/>
    </row>
    <row r="1415" customFormat="false" ht="12.75" hidden="false" customHeight="false" outlineLevel="0" collapsed="false">
      <c r="A1415" s="15"/>
      <c r="H1415" s="16"/>
      <c r="I1415" s="17" t="n">
        <f aca="false">D1415-F1415-G1415-H1415</f>
        <v>0</v>
      </c>
      <c r="J1415" s="18"/>
      <c r="K1415" s="19"/>
      <c r="L1415" s="19"/>
      <c r="M1415" s="19"/>
    </row>
    <row r="1416" customFormat="false" ht="12.75" hidden="false" customHeight="false" outlineLevel="0" collapsed="false">
      <c r="A1416" s="15"/>
      <c r="H1416" s="16"/>
      <c r="I1416" s="17" t="n">
        <f aca="false">D1416-F1416-G1416-H1416</f>
        <v>0</v>
      </c>
      <c r="J1416" s="18"/>
      <c r="K1416" s="19"/>
      <c r="L1416" s="19"/>
      <c r="M1416" s="19"/>
    </row>
    <row r="1417" customFormat="false" ht="12.75" hidden="false" customHeight="false" outlineLevel="0" collapsed="false">
      <c r="A1417" s="15"/>
      <c r="H1417" s="16"/>
      <c r="I1417" s="17" t="n">
        <f aca="false">D1417-F1417-G1417-H1417</f>
        <v>0</v>
      </c>
      <c r="J1417" s="18"/>
      <c r="K1417" s="19"/>
      <c r="L1417" s="19"/>
      <c r="M1417" s="19"/>
    </row>
    <row r="1418" customFormat="false" ht="12.75" hidden="false" customHeight="false" outlineLevel="0" collapsed="false">
      <c r="A1418" s="15"/>
      <c r="H1418" s="16"/>
      <c r="I1418" s="17" t="n">
        <f aca="false">D1418-F1418-G1418-H1418</f>
        <v>0</v>
      </c>
      <c r="J1418" s="18"/>
      <c r="K1418" s="19"/>
      <c r="L1418" s="19"/>
      <c r="M1418" s="19"/>
    </row>
    <row r="1419" customFormat="false" ht="12.75" hidden="false" customHeight="false" outlineLevel="0" collapsed="false">
      <c r="A1419" s="9"/>
      <c r="B1419" s="10"/>
      <c r="C1419" s="10"/>
      <c r="D1419" s="10"/>
      <c r="E1419" s="10"/>
      <c r="F1419" s="10"/>
      <c r="G1419" s="10"/>
      <c r="H1419" s="10"/>
      <c r="I1419" s="11" t="n">
        <f aca="false">D1419-F1419-G1419-H1419</f>
        <v>0</v>
      </c>
      <c r="J1419" s="12"/>
      <c r="K1419" s="13"/>
      <c r="L1419" s="13"/>
      <c r="M1419" s="13"/>
      <c r="N1419" s="14"/>
    </row>
    <row r="1420" customFormat="false" ht="12.75" hidden="false" customHeight="false" outlineLevel="0" collapsed="false">
      <c r="A1420" s="15"/>
      <c r="H1420" s="16"/>
      <c r="I1420" s="17" t="n">
        <f aca="false">D1420-F1420-G1420-H1420</f>
        <v>0</v>
      </c>
      <c r="J1420" s="18"/>
      <c r="K1420" s="19"/>
      <c r="L1420" s="19"/>
      <c r="M1420" s="19"/>
    </row>
    <row r="1421" customFormat="false" ht="12.75" hidden="false" customHeight="false" outlineLevel="0" collapsed="false">
      <c r="A1421" s="15"/>
      <c r="H1421" s="16"/>
      <c r="I1421" s="17" t="n">
        <f aca="false">D1421-F1421-G1421-H1421</f>
        <v>0</v>
      </c>
      <c r="J1421" s="18"/>
      <c r="K1421" s="19"/>
      <c r="L1421" s="19"/>
      <c r="M1421" s="19"/>
    </row>
    <row r="1422" customFormat="false" ht="12.75" hidden="false" customHeight="false" outlineLevel="0" collapsed="false">
      <c r="A1422" s="15"/>
      <c r="H1422" s="16"/>
      <c r="I1422" s="17" t="n">
        <f aca="false">D1422-F1422-G1422-H1422</f>
        <v>0</v>
      </c>
      <c r="J1422" s="18"/>
      <c r="K1422" s="19"/>
      <c r="L1422" s="19"/>
      <c r="M1422" s="19"/>
    </row>
    <row r="1423" customFormat="false" ht="12.75" hidden="false" customHeight="false" outlineLevel="0" collapsed="false">
      <c r="A1423" s="15"/>
      <c r="H1423" s="16"/>
      <c r="I1423" s="17" t="n">
        <f aca="false">D1423-F1423-G1423-H1423</f>
        <v>0</v>
      </c>
      <c r="J1423" s="18"/>
      <c r="K1423" s="19"/>
      <c r="L1423" s="19"/>
      <c r="M1423" s="19"/>
    </row>
    <row r="1424" customFormat="false" ht="12.75" hidden="false" customHeight="false" outlineLevel="0" collapsed="false">
      <c r="A1424" s="15"/>
      <c r="H1424" s="16"/>
      <c r="I1424" s="17" t="n">
        <f aca="false">D1424-F1424-G1424-H1424</f>
        <v>0</v>
      </c>
      <c r="J1424" s="18"/>
      <c r="K1424" s="19"/>
      <c r="L1424" s="19"/>
      <c r="M1424" s="19"/>
    </row>
    <row r="1425" customFormat="false" ht="12.75" hidden="false" customHeight="true" outlineLevel="0" collapsed="false">
      <c r="A1425" s="15"/>
      <c r="H1425" s="16"/>
      <c r="I1425" s="17" t="n">
        <f aca="false">D1425-F1425-G1425-H1425</f>
        <v>0</v>
      </c>
      <c r="J1425" s="18"/>
      <c r="K1425" s="19"/>
      <c r="L1425" s="19"/>
      <c r="M1425" s="19"/>
    </row>
    <row r="1426" customFormat="false" ht="12.75" hidden="false" customHeight="false" outlineLevel="0" collapsed="false">
      <c r="A1426" s="15"/>
      <c r="H1426" s="16"/>
      <c r="I1426" s="17" t="n">
        <f aca="false">D1426-F1426-G1426-H1426</f>
        <v>0</v>
      </c>
      <c r="J1426" s="18"/>
      <c r="K1426" s="19"/>
      <c r="L1426" s="19"/>
      <c r="M1426" s="19"/>
    </row>
    <row r="1427" customFormat="false" ht="12.75" hidden="false" customHeight="false" outlineLevel="0" collapsed="false">
      <c r="A1427" s="15"/>
      <c r="H1427" s="16"/>
      <c r="I1427" s="17" t="n">
        <f aca="false">D1427-F1427-G1427-H1427</f>
        <v>0</v>
      </c>
      <c r="J1427" s="18"/>
      <c r="K1427" s="19"/>
      <c r="L1427" s="19"/>
      <c r="M1427" s="19"/>
    </row>
    <row r="1428" customFormat="false" ht="12.75" hidden="false" customHeight="false" outlineLevel="0" collapsed="false">
      <c r="A1428" s="15"/>
      <c r="H1428" s="16"/>
      <c r="I1428" s="17" t="n">
        <f aca="false">D1428-F1428-G1428-H1428</f>
        <v>0</v>
      </c>
      <c r="J1428" s="18"/>
      <c r="K1428" s="19"/>
      <c r="L1428" s="19"/>
      <c r="M1428" s="19"/>
    </row>
    <row r="1429" customFormat="false" ht="12.75" hidden="false" customHeight="false" outlineLevel="0" collapsed="false">
      <c r="A1429" s="15"/>
      <c r="H1429" s="16"/>
      <c r="I1429" s="17" t="n">
        <f aca="false">D1429-F1429-G1429-H1429</f>
        <v>0</v>
      </c>
      <c r="J1429" s="18"/>
      <c r="K1429" s="19"/>
      <c r="L1429" s="19"/>
      <c r="M1429" s="19"/>
    </row>
    <row r="1430" customFormat="false" ht="12.75" hidden="false" customHeight="false" outlineLevel="0" collapsed="false">
      <c r="A1430" s="15"/>
      <c r="H1430" s="16"/>
      <c r="I1430" s="17" t="n">
        <f aca="false">D1430-F1430-G1430-H1430</f>
        <v>0</v>
      </c>
      <c r="J1430" s="18"/>
      <c r="K1430" s="19"/>
      <c r="L1430" s="19"/>
      <c r="M1430" s="19"/>
    </row>
    <row r="1431" customFormat="false" ht="12.75" hidden="false" customHeight="false" outlineLevel="0" collapsed="false">
      <c r="A1431" s="15"/>
      <c r="H1431" s="16"/>
      <c r="I1431" s="17" t="n">
        <f aca="false">D1431-F1431-G1431-H1431</f>
        <v>0</v>
      </c>
      <c r="J1431" s="18"/>
      <c r="K1431" s="19"/>
      <c r="L1431" s="19"/>
      <c r="M1431" s="19"/>
    </row>
    <row r="1432" customFormat="false" ht="12.75" hidden="false" customHeight="false" outlineLevel="0" collapsed="false">
      <c r="A1432" s="15"/>
      <c r="H1432" s="16"/>
      <c r="I1432" s="17" t="n">
        <f aca="false">D1432-F1432-G1432-H1432</f>
        <v>0</v>
      </c>
      <c r="J1432" s="18"/>
      <c r="K1432" s="19"/>
      <c r="L1432" s="19"/>
      <c r="M1432" s="19"/>
    </row>
    <row r="1433" customFormat="false" ht="12.75" hidden="false" customHeight="false" outlineLevel="0" collapsed="false">
      <c r="A1433" s="15"/>
      <c r="H1433" s="16"/>
      <c r="I1433" s="17" t="n">
        <f aca="false">D1433-F1433-G1433-H1433</f>
        <v>0</v>
      </c>
      <c r="J1433" s="18"/>
      <c r="K1433" s="19"/>
      <c r="L1433" s="19"/>
      <c r="M1433" s="19"/>
    </row>
    <row r="1434" customFormat="false" ht="12.75" hidden="false" customHeight="false" outlineLevel="0" collapsed="false">
      <c r="A1434" s="15"/>
      <c r="H1434" s="16"/>
      <c r="I1434" s="17" t="n">
        <f aca="false">D1434-F1434-G1434-H1434</f>
        <v>0</v>
      </c>
      <c r="J1434" s="18"/>
      <c r="K1434" s="19"/>
      <c r="L1434" s="19"/>
      <c r="M1434" s="19"/>
    </row>
    <row r="1435" customFormat="false" ht="12.75" hidden="false" customHeight="false" outlineLevel="0" collapsed="false">
      <c r="A1435" s="15"/>
      <c r="H1435" s="16"/>
      <c r="I1435" s="17" t="n">
        <f aca="false">D1435-F1435-G1435-H1435</f>
        <v>0</v>
      </c>
      <c r="J1435" s="18"/>
      <c r="K1435" s="19"/>
      <c r="L1435" s="19"/>
      <c r="M1435" s="19"/>
    </row>
    <row r="1436" customFormat="false" ht="12.75" hidden="false" customHeight="false" outlineLevel="0" collapsed="false">
      <c r="A1436" s="15"/>
      <c r="H1436" s="16"/>
      <c r="I1436" s="17" t="n">
        <f aca="false">D1436-F1436-G1436-H1436</f>
        <v>0</v>
      </c>
      <c r="J1436" s="18"/>
      <c r="K1436" s="19"/>
      <c r="L1436" s="19"/>
      <c r="M1436" s="19"/>
    </row>
    <row r="1437" customFormat="false" ht="12.75" hidden="false" customHeight="false" outlineLevel="0" collapsed="false">
      <c r="A1437" s="15"/>
      <c r="H1437" s="16"/>
      <c r="I1437" s="17" t="n">
        <f aca="false">D1437-F1437-G1437-H1437</f>
        <v>0</v>
      </c>
      <c r="J1437" s="18"/>
      <c r="K1437" s="19"/>
      <c r="L1437" s="19"/>
      <c r="M1437" s="19"/>
    </row>
    <row r="1438" customFormat="false" ht="12.75" hidden="false" customHeight="false" outlineLevel="0" collapsed="false">
      <c r="A1438" s="15"/>
      <c r="H1438" s="16"/>
      <c r="I1438" s="17" t="n">
        <f aca="false">D1438-F1438-G1438-H1438</f>
        <v>0</v>
      </c>
      <c r="J1438" s="18"/>
      <c r="K1438" s="19"/>
      <c r="L1438" s="19"/>
      <c r="M1438" s="19"/>
    </row>
    <row r="1439" customFormat="false" ht="12.75" hidden="false" customHeight="false" outlineLevel="0" collapsed="false">
      <c r="A1439" s="15"/>
      <c r="H1439" s="16"/>
      <c r="I1439" s="17" t="n">
        <f aca="false">D1439-F1439-G1439-H1439</f>
        <v>0</v>
      </c>
      <c r="J1439" s="18"/>
      <c r="K1439" s="19"/>
      <c r="L1439" s="19"/>
      <c r="M1439" s="19"/>
    </row>
    <row r="1440" customFormat="false" ht="12.75" hidden="false" customHeight="false" outlineLevel="0" collapsed="false">
      <c r="A1440" s="15"/>
      <c r="H1440" s="16"/>
      <c r="I1440" s="17" t="n">
        <f aca="false">D1440-F1440-G1440-H1440</f>
        <v>0</v>
      </c>
      <c r="J1440" s="18"/>
      <c r="K1440" s="19"/>
      <c r="L1440" s="19"/>
      <c r="M1440" s="19"/>
    </row>
    <row r="1441" customFormat="false" ht="12.75" hidden="false" customHeight="false" outlineLevel="0" collapsed="false">
      <c r="A1441" s="15"/>
      <c r="H1441" s="16"/>
      <c r="I1441" s="17" t="n">
        <f aca="false">D1441-F1441-G1441-H1441</f>
        <v>0</v>
      </c>
      <c r="J1441" s="18"/>
      <c r="K1441" s="19"/>
      <c r="L1441" s="19"/>
      <c r="M1441" s="19"/>
    </row>
    <row r="1442" customFormat="false" ht="12.75" hidden="false" customHeight="false" outlineLevel="0" collapsed="false">
      <c r="A1442" s="15"/>
      <c r="H1442" s="16"/>
      <c r="I1442" s="17" t="n">
        <f aca="false">D1442-F1442-G1442-H1442</f>
        <v>0</v>
      </c>
      <c r="J1442" s="18"/>
      <c r="K1442" s="19"/>
      <c r="L1442" s="19"/>
      <c r="M1442" s="19"/>
    </row>
    <row r="1443" customFormat="false" ht="12.75" hidden="false" customHeight="false" outlineLevel="0" collapsed="false">
      <c r="A1443" s="9"/>
      <c r="B1443" s="10"/>
      <c r="C1443" s="10"/>
      <c r="D1443" s="10"/>
      <c r="E1443" s="10"/>
      <c r="F1443" s="10"/>
      <c r="G1443" s="10"/>
      <c r="H1443" s="10"/>
      <c r="I1443" s="11" t="n">
        <f aca="false">D1443-F1443-G1443-H1443</f>
        <v>0</v>
      </c>
      <c r="J1443" s="12"/>
      <c r="K1443" s="13"/>
      <c r="L1443" s="13"/>
      <c r="M1443" s="13"/>
      <c r="N1443" s="14"/>
    </row>
    <row r="1444" customFormat="false" ht="12.75" hidden="false" customHeight="false" outlineLevel="0" collapsed="false">
      <c r="A1444" s="15"/>
      <c r="H1444" s="16"/>
      <c r="I1444" s="17" t="n">
        <f aca="false">D1444-F1444-G1444-H1444</f>
        <v>0</v>
      </c>
      <c r="J1444" s="18"/>
      <c r="K1444" s="19"/>
      <c r="L1444" s="19"/>
      <c r="M1444" s="19"/>
    </row>
    <row r="1445" customFormat="false" ht="12.75" hidden="false" customHeight="false" outlineLevel="0" collapsed="false">
      <c r="A1445" s="15"/>
      <c r="H1445" s="16"/>
      <c r="I1445" s="17" t="n">
        <f aca="false">D1445-F1445-G1445-H1445</f>
        <v>0</v>
      </c>
      <c r="J1445" s="18"/>
      <c r="K1445" s="19"/>
      <c r="L1445" s="19"/>
      <c r="M1445" s="19"/>
    </row>
    <row r="1446" customFormat="false" ht="12.75" hidden="false" customHeight="false" outlineLevel="0" collapsed="false">
      <c r="A1446" s="15"/>
      <c r="H1446" s="16"/>
      <c r="I1446" s="17" t="n">
        <f aca="false">D1446-F1446-G1446-H1446</f>
        <v>0</v>
      </c>
      <c r="J1446" s="18"/>
      <c r="K1446" s="19"/>
      <c r="L1446" s="19"/>
      <c r="M1446" s="19"/>
    </row>
    <row r="1447" customFormat="false" ht="12.75" hidden="false" customHeight="false" outlineLevel="0" collapsed="false">
      <c r="A1447" s="15"/>
      <c r="H1447" s="16"/>
      <c r="I1447" s="17" t="n">
        <f aca="false">D1447-F1447-G1447-H1447</f>
        <v>0</v>
      </c>
      <c r="J1447" s="18"/>
      <c r="K1447" s="19"/>
      <c r="L1447" s="19"/>
      <c r="M1447" s="19"/>
    </row>
    <row r="1448" customFormat="false" ht="12.75" hidden="false" customHeight="false" outlineLevel="0" collapsed="false">
      <c r="A1448" s="15"/>
      <c r="H1448" s="16"/>
      <c r="I1448" s="17" t="n">
        <f aca="false">D1448-F1448-G1448-H1448</f>
        <v>0</v>
      </c>
      <c r="J1448" s="18"/>
      <c r="K1448" s="19"/>
      <c r="L1448" s="19"/>
      <c r="M1448" s="19"/>
    </row>
    <row r="1449" customFormat="false" ht="12.75" hidden="false" customHeight="true" outlineLevel="0" collapsed="false">
      <c r="A1449" s="15"/>
      <c r="H1449" s="16"/>
      <c r="I1449" s="17" t="n">
        <f aca="false">D1449-F1449-G1449-H1449</f>
        <v>0</v>
      </c>
      <c r="J1449" s="18"/>
      <c r="K1449" s="19"/>
      <c r="L1449" s="19"/>
      <c r="M1449" s="19"/>
    </row>
    <row r="1450" customFormat="false" ht="12.75" hidden="false" customHeight="false" outlineLevel="0" collapsed="false">
      <c r="A1450" s="15"/>
      <c r="H1450" s="16"/>
      <c r="I1450" s="17" t="n">
        <f aca="false">D1450-F1450-G1450-H1450</f>
        <v>0</v>
      </c>
      <c r="J1450" s="18"/>
      <c r="K1450" s="19"/>
      <c r="L1450" s="19"/>
      <c r="M1450" s="19"/>
    </row>
    <row r="1451" customFormat="false" ht="12.75" hidden="false" customHeight="false" outlineLevel="0" collapsed="false">
      <c r="A1451" s="15"/>
      <c r="H1451" s="16"/>
      <c r="I1451" s="17" t="n">
        <f aca="false">D1451-F1451-G1451-H1451</f>
        <v>0</v>
      </c>
      <c r="J1451" s="18"/>
      <c r="K1451" s="19"/>
      <c r="L1451" s="19"/>
      <c r="M1451" s="19"/>
    </row>
    <row r="1452" customFormat="false" ht="12.75" hidden="false" customHeight="false" outlineLevel="0" collapsed="false">
      <c r="A1452" s="15"/>
      <c r="H1452" s="16"/>
      <c r="I1452" s="17" t="n">
        <f aca="false">D1452-F1452-G1452-H1452</f>
        <v>0</v>
      </c>
      <c r="J1452" s="18"/>
      <c r="K1452" s="19"/>
      <c r="L1452" s="19"/>
      <c r="M1452" s="19"/>
    </row>
    <row r="1453" customFormat="false" ht="12.75" hidden="false" customHeight="false" outlineLevel="0" collapsed="false">
      <c r="A1453" s="15"/>
      <c r="H1453" s="16"/>
      <c r="I1453" s="17" t="n">
        <f aca="false">D1453-F1453-G1453-H1453</f>
        <v>0</v>
      </c>
      <c r="J1453" s="18"/>
      <c r="K1453" s="19"/>
      <c r="L1453" s="19"/>
      <c r="M1453" s="19"/>
    </row>
    <row r="1454" customFormat="false" ht="12.75" hidden="false" customHeight="false" outlineLevel="0" collapsed="false">
      <c r="A1454" s="15"/>
      <c r="H1454" s="16"/>
      <c r="I1454" s="17" t="n">
        <f aca="false">D1454-F1454-G1454-H1454</f>
        <v>0</v>
      </c>
      <c r="J1454" s="18"/>
      <c r="K1454" s="19"/>
      <c r="L1454" s="19"/>
      <c r="M1454" s="19"/>
    </row>
    <row r="1455" customFormat="false" ht="12.75" hidden="false" customHeight="false" outlineLevel="0" collapsed="false">
      <c r="A1455" s="15"/>
      <c r="H1455" s="16"/>
      <c r="I1455" s="17" t="n">
        <f aca="false">D1455-F1455-G1455-H1455</f>
        <v>0</v>
      </c>
      <c r="J1455" s="18"/>
      <c r="K1455" s="19"/>
      <c r="L1455" s="19"/>
      <c r="M1455" s="19"/>
    </row>
    <row r="1456" customFormat="false" ht="12.75" hidden="false" customHeight="false" outlineLevel="0" collapsed="false">
      <c r="A1456" s="15"/>
      <c r="H1456" s="16"/>
      <c r="I1456" s="17" t="n">
        <f aca="false">D1456-F1456-G1456-H1456</f>
        <v>0</v>
      </c>
      <c r="J1456" s="18"/>
      <c r="K1456" s="19"/>
      <c r="L1456" s="19"/>
      <c r="M1456" s="19"/>
    </row>
    <row r="1457" customFormat="false" ht="12.75" hidden="false" customHeight="false" outlineLevel="0" collapsed="false">
      <c r="A1457" s="15"/>
      <c r="H1457" s="16"/>
      <c r="I1457" s="17" t="n">
        <f aca="false">D1457-F1457-G1457-H1457</f>
        <v>0</v>
      </c>
      <c r="J1457" s="18"/>
      <c r="K1457" s="19"/>
      <c r="L1457" s="19"/>
      <c r="M1457" s="19"/>
    </row>
    <row r="1458" customFormat="false" ht="12.75" hidden="false" customHeight="false" outlineLevel="0" collapsed="false">
      <c r="A1458" s="15"/>
      <c r="H1458" s="16"/>
      <c r="I1458" s="17" t="n">
        <f aca="false">D1458-F1458-G1458-H1458</f>
        <v>0</v>
      </c>
      <c r="J1458" s="18"/>
      <c r="K1458" s="19"/>
      <c r="L1458" s="19"/>
      <c r="M1458" s="19"/>
    </row>
    <row r="1459" customFormat="false" ht="12.75" hidden="false" customHeight="false" outlineLevel="0" collapsed="false">
      <c r="A1459" s="15"/>
      <c r="H1459" s="16"/>
      <c r="I1459" s="17" t="n">
        <f aca="false">D1459-F1459-G1459-H1459</f>
        <v>0</v>
      </c>
      <c r="J1459" s="18"/>
      <c r="K1459" s="19"/>
      <c r="L1459" s="19"/>
      <c r="M1459" s="19"/>
    </row>
    <row r="1460" customFormat="false" ht="12.75" hidden="false" customHeight="false" outlineLevel="0" collapsed="false">
      <c r="A1460" s="15"/>
      <c r="H1460" s="16"/>
      <c r="I1460" s="17" t="n">
        <f aca="false">D1460-F1460-G1460-H1460</f>
        <v>0</v>
      </c>
      <c r="J1460" s="18"/>
      <c r="K1460" s="19"/>
      <c r="L1460" s="19"/>
      <c r="M1460" s="19"/>
    </row>
    <row r="1461" customFormat="false" ht="12.75" hidden="false" customHeight="false" outlineLevel="0" collapsed="false">
      <c r="A1461" s="15"/>
      <c r="H1461" s="16"/>
      <c r="I1461" s="17" t="n">
        <f aca="false">D1461-F1461-G1461-H1461</f>
        <v>0</v>
      </c>
      <c r="J1461" s="18"/>
      <c r="K1461" s="19"/>
      <c r="L1461" s="19"/>
      <c r="M1461" s="19"/>
    </row>
    <row r="1462" customFormat="false" ht="12.75" hidden="false" customHeight="false" outlineLevel="0" collapsed="false">
      <c r="A1462" s="15"/>
      <c r="H1462" s="16"/>
      <c r="I1462" s="17" t="n">
        <f aca="false">D1462-F1462-G1462-H1462</f>
        <v>0</v>
      </c>
      <c r="J1462" s="18"/>
      <c r="K1462" s="19"/>
      <c r="L1462" s="19"/>
      <c r="M1462" s="19"/>
    </row>
    <row r="1463" customFormat="false" ht="12.75" hidden="false" customHeight="false" outlineLevel="0" collapsed="false">
      <c r="A1463" s="15"/>
      <c r="H1463" s="16"/>
      <c r="I1463" s="17" t="n">
        <f aca="false">D1463-F1463-G1463-H1463</f>
        <v>0</v>
      </c>
      <c r="J1463" s="18"/>
      <c r="K1463" s="19"/>
      <c r="L1463" s="19"/>
      <c r="M1463" s="19"/>
    </row>
    <row r="1464" customFormat="false" ht="12.75" hidden="false" customHeight="false" outlineLevel="0" collapsed="false">
      <c r="A1464" s="15"/>
      <c r="H1464" s="16"/>
      <c r="I1464" s="17" t="n">
        <f aca="false">D1464-F1464-G1464-H1464</f>
        <v>0</v>
      </c>
      <c r="J1464" s="18"/>
      <c r="K1464" s="19"/>
      <c r="L1464" s="19"/>
      <c r="M1464" s="19"/>
    </row>
    <row r="1465" customFormat="false" ht="12.75" hidden="false" customHeight="false" outlineLevel="0" collapsed="false">
      <c r="A1465" s="15"/>
      <c r="H1465" s="16"/>
      <c r="I1465" s="17" t="n">
        <f aca="false">D1465-F1465-G1465-H1465</f>
        <v>0</v>
      </c>
      <c r="J1465" s="18"/>
      <c r="K1465" s="19"/>
      <c r="L1465" s="19"/>
      <c r="M1465" s="19"/>
    </row>
    <row r="1466" customFormat="false" ht="12.75" hidden="false" customHeight="false" outlineLevel="0" collapsed="false">
      <c r="A1466" s="15"/>
      <c r="H1466" s="16"/>
      <c r="I1466" s="17" t="n">
        <f aca="false">D1466-F1466-G1466-H1466</f>
        <v>0</v>
      </c>
      <c r="J1466" s="18"/>
      <c r="K1466" s="19"/>
      <c r="L1466" s="19"/>
      <c r="M1466" s="19"/>
    </row>
    <row r="1467" customFormat="false" ht="12.75" hidden="false" customHeight="false" outlineLevel="0" collapsed="false">
      <c r="A1467" s="9"/>
      <c r="B1467" s="10"/>
      <c r="C1467" s="10"/>
      <c r="D1467" s="10"/>
      <c r="E1467" s="10"/>
      <c r="F1467" s="10"/>
      <c r="G1467" s="10"/>
      <c r="H1467" s="10"/>
      <c r="I1467" s="11" t="n">
        <f aca="false">D1467-F1467-G1467-H1467</f>
        <v>0</v>
      </c>
      <c r="J1467" s="12"/>
      <c r="K1467" s="13"/>
      <c r="L1467" s="13"/>
      <c r="M1467" s="13"/>
      <c r="N1467" s="14"/>
    </row>
    <row r="1468" customFormat="false" ht="12.75" hidden="false" customHeight="false" outlineLevel="0" collapsed="false">
      <c r="A1468" s="15"/>
      <c r="H1468" s="16"/>
      <c r="I1468" s="17" t="n">
        <f aca="false">D1468-F1468-G1468-H1468</f>
        <v>0</v>
      </c>
      <c r="J1468" s="18"/>
      <c r="K1468" s="19"/>
      <c r="L1468" s="19"/>
      <c r="M1468" s="19"/>
    </row>
    <row r="1469" customFormat="false" ht="12.75" hidden="false" customHeight="false" outlineLevel="0" collapsed="false">
      <c r="A1469" s="15"/>
      <c r="H1469" s="16"/>
      <c r="I1469" s="17" t="n">
        <f aca="false">D1469-F1469-G1469-H1469</f>
        <v>0</v>
      </c>
      <c r="J1469" s="18"/>
      <c r="K1469" s="19"/>
      <c r="L1469" s="19"/>
      <c r="M1469" s="19"/>
    </row>
    <row r="1470" customFormat="false" ht="12.75" hidden="false" customHeight="false" outlineLevel="0" collapsed="false">
      <c r="A1470" s="15"/>
      <c r="H1470" s="16"/>
      <c r="I1470" s="17" t="n">
        <f aca="false">D1470-F1470-G1470-H1470</f>
        <v>0</v>
      </c>
      <c r="J1470" s="18"/>
      <c r="K1470" s="19"/>
      <c r="L1470" s="19"/>
      <c r="M1470" s="19"/>
    </row>
    <row r="1471" customFormat="false" ht="12.75" hidden="false" customHeight="false" outlineLevel="0" collapsed="false">
      <c r="A1471" s="15"/>
      <c r="H1471" s="16"/>
      <c r="I1471" s="17" t="n">
        <f aca="false">D1471-F1471-G1471-H1471</f>
        <v>0</v>
      </c>
      <c r="J1471" s="18"/>
      <c r="K1471" s="19"/>
      <c r="L1471" s="19"/>
      <c r="M1471" s="19"/>
    </row>
    <row r="1472" customFormat="false" ht="12.75" hidden="false" customHeight="false" outlineLevel="0" collapsed="false">
      <c r="A1472" s="15"/>
      <c r="H1472" s="16"/>
      <c r="I1472" s="17" t="n">
        <f aca="false">D1472-F1472-G1472-H1472</f>
        <v>0</v>
      </c>
      <c r="J1472" s="18"/>
      <c r="K1472" s="19"/>
      <c r="L1472" s="19"/>
      <c r="M1472" s="19"/>
    </row>
    <row r="1473" customFormat="false" ht="12.75" hidden="false" customHeight="true" outlineLevel="0" collapsed="false">
      <c r="A1473" s="15"/>
      <c r="H1473" s="16"/>
      <c r="I1473" s="17" t="n">
        <f aca="false">D1473-F1473-G1473-H1473</f>
        <v>0</v>
      </c>
      <c r="J1473" s="18"/>
      <c r="K1473" s="19"/>
      <c r="L1473" s="19"/>
      <c r="M1473" s="19"/>
    </row>
    <row r="1474" customFormat="false" ht="12.75" hidden="false" customHeight="false" outlineLevel="0" collapsed="false">
      <c r="A1474" s="15"/>
      <c r="H1474" s="16"/>
      <c r="I1474" s="17" t="n">
        <f aca="false">D1474-F1474-G1474-H1474</f>
        <v>0</v>
      </c>
      <c r="J1474" s="18"/>
      <c r="K1474" s="19"/>
      <c r="L1474" s="19"/>
      <c r="M1474" s="19"/>
    </row>
    <row r="1475" customFormat="false" ht="12.75" hidden="false" customHeight="false" outlineLevel="0" collapsed="false">
      <c r="A1475" s="15"/>
      <c r="H1475" s="16"/>
      <c r="I1475" s="17" t="n">
        <f aca="false">D1475-F1475-G1475-H1475</f>
        <v>0</v>
      </c>
      <c r="J1475" s="18"/>
      <c r="K1475" s="19"/>
      <c r="L1475" s="19"/>
      <c r="M1475" s="19"/>
    </row>
    <row r="1476" customFormat="false" ht="12.75" hidden="false" customHeight="false" outlineLevel="0" collapsed="false">
      <c r="A1476" s="15"/>
      <c r="H1476" s="16"/>
      <c r="I1476" s="17" t="n">
        <f aca="false">D1476-F1476-G1476-H1476</f>
        <v>0</v>
      </c>
      <c r="J1476" s="18"/>
      <c r="K1476" s="19"/>
      <c r="L1476" s="19"/>
      <c r="M1476" s="19"/>
    </row>
    <row r="1477" customFormat="false" ht="12.75" hidden="false" customHeight="false" outlineLevel="0" collapsed="false">
      <c r="A1477" s="15"/>
      <c r="H1477" s="16"/>
      <c r="I1477" s="17" t="n">
        <f aca="false">D1477-F1477-G1477-H1477</f>
        <v>0</v>
      </c>
      <c r="J1477" s="18"/>
      <c r="K1477" s="19"/>
      <c r="L1477" s="19"/>
      <c r="M1477" s="19"/>
    </row>
    <row r="1478" customFormat="false" ht="12.75" hidden="false" customHeight="false" outlineLevel="0" collapsed="false">
      <c r="A1478" s="15"/>
      <c r="H1478" s="16"/>
      <c r="I1478" s="17" t="n">
        <f aca="false">D1478-F1478-G1478-H1478</f>
        <v>0</v>
      </c>
      <c r="J1478" s="18"/>
      <c r="K1478" s="19"/>
      <c r="L1478" s="19"/>
      <c r="M1478" s="19"/>
    </row>
    <row r="1479" customFormat="false" ht="12.75" hidden="false" customHeight="false" outlineLevel="0" collapsed="false">
      <c r="A1479" s="15"/>
      <c r="H1479" s="16"/>
      <c r="I1479" s="17" t="n">
        <f aca="false">D1479-F1479-G1479-H1479</f>
        <v>0</v>
      </c>
      <c r="J1479" s="18"/>
      <c r="K1479" s="19"/>
      <c r="L1479" s="19"/>
      <c r="M1479" s="19"/>
    </row>
    <row r="1480" customFormat="false" ht="12.75" hidden="false" customHeight="false" outlineLevel="0" collapsed="false">
      <c r="A1480" s="15"/>
      <c r="H1480" s="16"/>
      <c r="I1480" s="17" t="n">
        <f aca="false">D1480-F1480-G1480-H1480</f>
        <v>0</v>
      </c>
      <c r="J1480" s="18"/>
      <c r="K1480" s="19"/>
      <c r="L1480" s="19"/>
      <c r="M1480" s="19"/>
    </row>
    <row r="1481" customFormat="false" ht="12.75" hidden="false" customHeight="false" outlineLevel="0" collapsed="false">
      <c r="A1481" s="15"/>
      <c r="H1481" s="16"/>
      <c r="I1481" s="17" t="n">
        <f aca="false">D1481-F1481-G1481-H1481</f>
        <v>0</v>
      </c>
      <c r="J1481" s="18"/>
      <c r="K1481" s="19"/>
      <c r="L1481" s="19"/>
      <c r="M1481" s="19"/>
    </row>
    <row r="1482" customFormat="false" ht="12.75" hidden="false" customHeight="false" outlineLevel="0" collapsed="false">
      <c r="A1482" s="15"/>
      <c r="H1482" s="16"/>
      <c r="I1482" s="17" t="n">
        <f aca="false">D1482-F1482-G1482-H1482</f>
        <v>0</v>
      </c>
      <c r="J1482" s="18"/>
      <c r="K1482" s="19"/>
      <c r="L1482" s="19"/>
      <c r="M1482" s="19"/>
    </row>
    <row r="1483" customFormat="false" ht="12.75" hidden="false" customHeight="false" outlineLevel="0" collapsed="false">
      <c r="A1483" s="15"/>
      <c r="H1483" s="16"/>
      <c r="I1483" s="17" t="n">
        <f aca="false">D1483-F1483-G1483-H1483</f>
        <v>0</v>
      </c>
      <c r="J1483" s="18"/>
      <c r="K1483" s="19"/>
      <c r="L1483" s="19"/>
      <c r="M1483" s="19"/>
    </row>
    <row r="1484" customFormat="false" ht="12.75" hidden="false" customHeight="false" outlineLevel="0" collapsed="false">
      <c r="A1484" s="15"/>
      <c r="H1484" s="16"/>
      <c r="I1484" s="17" t="n">
        <f aca="false">D1484-F1484-G1484-H1484</f>
        <v>0</v>
      </c>
      <c r="J1484" s="18"/>
      <c r="K1484" s="19"/>
      <c r="L1484" s="19"/>
      <c r="M1484" s="19"/>
    </row>
    <row r="1485" customFormat="false" ht="12.75" hidden="false" customHeight="false" outlineLevel="0" collapsed="false">
      <c r="A1485" s="15"/>
      <c r="H1485" s="16"/>
      <c r="I1485" s="17" t="n">
        <f aca="false">D1485-F1485-G1485-H1485</f>
        <v>0</v>
      </c>
      <c r="J1485" s="18"/>
      <c r="K1485" s="19"/>
      <c r="L1485" s="19"/>
      <c r="M1485" s="19"/>
    </row>
    <row r="1486" customFormat="false" ht="12.75" hidden="false" customHeight="false" outlineLevel="0" collapsed="false">
      <c r="A1486" s="15"/>
      <c r="H1486" s="16"/>
      <c r="I1486" s="17" t="n">
        <f aca="false">D1486-F1486-G1486-H1486</f>
        <v>0</v>
      </c>
      <c r="J1486" s="18"/>
      <c r="K1486" s="19"/>
      <c r="L1486" s="19"/>
      <c r="M1486" s="19"/>
    </row>
    <row r="1487" customFormat="false" ht="12.75" hidden="false" customHeight="false" outlineLevel="0" collapsed="false">
      <c r="A1487" s="15"/>
      <c r="H1487" s="16"/>
      <c r="I1487" s="17" t="n">
        <f aca="false">D1487-F1487-G1487-H1487</f>
        <v>0</v>
      </c>
      <c r="J1487" s="18"/>
      <c r="K1487" s="19"/>
      <c r="L1487" s="19"/>
      <c r="M1487" s="19"/>
    </row>
    <row r="1488" customFormat="false" ht="12.75" hidden="false" customHeight="false" outlineLevel="0" collapsed="false">
      <c r="A1488" s="15"/>
      <c r="H1488" s="16"/>
      <c r="I1488" s="17" t="n">
        <f aca="false">D1488-F1488-G1488-H1488</f>
        <v>0</v>
      </c>
      <c r="J1488" s="18"/>
      <c r="K1488" s="19"/>
      <c r="L1488" s="19"/>
      <c r="M1488" s="19"/>
    </row>
    <row r="1489" customFormat="false" ht="12.75" hidden="false" customHeight="false" outlineLevel="0" collapsed="false">
      <c r="A1489" s="15"/>
      <c r="H1489" s="16"/>
      <c r="I1489" s="17" t="n">
        <f aca="false">D1489-F1489-G1489-H1489</f>
        <v>0</v>
      </c>
      <c r="J1489" s="18"/>
      <c r="K1489" s="19"/>
      <c r="L1489" s="19"/>
      <c r="M1489" s="19"/>
    </row>
    <row r="1490" customFormat="false" ht="12.75" hidden="false" customHeight="false" outlineLevel="0" collapsed="false">
      <c r="A1490" s="15"/>
      <c r="H1490" s="16"/>
      <c r="I1490" s="17" t="n">
        <f aca="false">D1490-F1490-G1490-H1490</f>
        <v>0</v>
      </c>
      <c r="J1490" s="18"/>
      <c r="K1490" s="19"/>
      <c r="L1490" s="19"/>
      <c r="M1490" s="19"/>
    </row>
    <row r="1491" customFormat="false" ht="12.75" hidden="false" customHeight="false" outlineLevel="0" collapsed="false">
      <c r="A1491" s="9"/>
      <c r="B1491" s="10"/>
      <c r="C1491" s="10"/>
      <c r="D1491" s="10"/>
      <c r="E1491" s="10"/>
      <c r="F1491" s="10"/>
      <c r="G1491" s="10"/>
      <c r="H1491" s="10"/>
      <c r="I1491" s="11" t="n">
        <f aca="false">D1491-F1491-G1491-H1491</f>
        <v>0</v>
      </c>
      <c r="J1491" s="12"/>
      <c r="K1491" s="13"/>
      <c r="L1491" s="13"/>
      <c r="M1491" s="13"/>
      <c r="N1491" s="14"/>
    </row>
    <row r="1492" customFormat="false" ht="12.75" hidden="false" customHeight="false" outlineLevel="0" collapsed="false">
      <c r="A1492" s="15"/>
      <c r="H1492" s="16"/>
      <c r="I1492" s="17" t="n">
        <f aca="false">D1492-F1492-G1492-H1492</f>
        <v>0</v>
      </c>
      <c r="J1492" s="18"/>
      <c r="K1492" s="19"/>
      <c r="L1492" s="19"/>
      <c r="M1492" s="19"/>
    </row>
    <row r="1493" customFormat="false" ht="12.75" hidden="false" customHeight="false" outlineLevel="0" collapsed="false">
      <c r="A1493" s="15"/>
      <c r="H1493" s="16"/>
      <c r="I1493" s="17" t="n">
        <f aca="false">D1493-F1493-G1493-H1493</f>
        <v>0</v>
      </c>
      <c r="J1493" s="18"/>
      <c r="K1493" s="19"/>
      <c r="L1493" s="19"/>
      <c r="M1493" s="19"/>
    </row>
    <row r="1494" customFormat="false" ht="12.75" hidden="false" customHeight="false" outlineLevel="0" collapsed="false">
      <c r="A1494" s="15"/>
      <c r="H1494" s="16"/>
      <c r="I1494" s="17" t="n">
        <f aca="false">D1494-F1494-G1494-H1494</f>
        <v>0</v>
      </c>
      <c r="J1494" s="18"/>
      <c r="K1494" s="19"/>
      <c r="L1494" s="19"/>
      <c r="M1494" s="19"/>
    </row>
    <row r="1495" customFormat="false" ht="12.75" hidden="false" customHeight="false" outlineLevel="0" collapsed="false">
      <c r="A1495" s="15"/>
      <c r="H1495" s="16"/>
      <c r="I1495" s="17" t="n">
        <f aca="false">D1495-F1495-G1495-H1495</f>
        <v>0</v>
      </c>
      <c r="J1495" s="18"/>
      <c r="K1495" s="19"/>
      <c r="L1495" s="19"/>
      <c r="M1495" s="19"/>
    </row>
    <row r="1496" customFormat="false" ht="12.75" hidden="false" customHeight="false" outlineLevel="0" collapsed="false">
      <c r="A1496" s="15"/>
      <c r="H1496" s="16"/>
      <c r="I1496" s="17" t="n">
        <f aca="false">D1496-F1496-G1496-H1496</f>
        <v>0</v>
      </c>
      <c r="J1496" s="18"/>
      <c r="K1496" s="19"/>
      <c r="L1496" s="19"/>
      <c r="M1496" s="19"/>
    </row>
    <row r="1497" customFormat="false" ht="12.75" hidden="false" customHeight="true" outlineLevel="0" collapsed="false">
      <c r="A1497" s="15"/>
      <c r="H1497" s="16"/>
      <c r="I1497" s="17" t="n">
        <f aca="false">D1497-F1497-G1497-H1497</f>
        <v>0</v>
      </c>
      <c r="J1497" s="18"/>
      <c r="K1497" s="19"/>
      <c r="L1497" s="19"/>
      <c r="M1497" s="19"/>
    </row>
    <row r="1498" customFormat="false" ht="12.75" hidden="false" customHeight="false" outlineLevel="0" collapsed="false">
      <c r="A1498" s="15"/>
      <c r="H1498" s="16"/>
      <c r="I1498" s="17" t="n">
        <f aca="false">D1498-F1498-G1498-H1498</f>
        <v>0</v>
      </c>
      <c r="J1498" s="18"/>
      <c r="K1498" s="19"/>
      <c r="L1498" s="19"/>
      <c r="M1498" s="19"/>
    </row>
    <row r="1499" customFormat="false" ht="12.75" hidden="false" customHeight="false" outlineLevel="0" collapsed="false">
      <c r="A1499" s="15"/>
      <c r="H1499" s="16"/>
      <c r="I1499" s="17" t="n">
        <f aca="false">D1499-F1499-G1499-H1499</f>
        <v>0</v>
      </c>
      <c r="J1499" s="18"/>
      <c r="K1499" s="19"/>
      <c r="L1499" s="19"/>
      <c r="M1499" s="19"/>
    </row>
    <row r="1500" customFormat="false" ht="12.75" hidden="false" customHeight="false" outlineLevel="0" collapsed="false">
      <c r="A1500" s="15"/>
      <c r="H1500" s="16"/>
      <c r="I1500" s="17" t="n">
        <f aca="false">D1500-F1500-G1500-H1500</f>
        <v>0</v>
      </c>
      <c r="J1500" s="18"/>
      <c r="K1500" s="19"/>
      <c r="L1500" s="19"/>
      <c r="M1500" s="19"/>
    </row>
    <row r="1501" customFormat="false" ht="12.75" hidden="false" customHeight="false" outlineLevel="0" collapsed="false">
      <c r="A1501" s="15"/>
      <c r="H1501" s="16"/>
      <c r="I1501" s="17" t="n">
        <f aca="false">D1501-F1501-G1501-H1501</f>
        <v>0</v>
      </c>
      <c r="J1501" s="18"/>
      <c r="K1501" s="19"/>
      <c r="L1501" s="19"/>
      <c r="M1501" s="19"/>
    </row>
    <row r="1502" customFormat="false" ht="12.75" hidden="false" customHeight="false" outlineLevel="0" collapsed="false">
      <c r="A1502" s="15"/>
      <c r="H1502" s="16"/>
      <c r="I1502" s="17" t="n">
        <f aca="false">D1502-F1502-G1502-H1502</f>
        <v>0</v>
      </c>
      <c r="J1502" s="18"/>
      <c r="K1502" s="19"/>
      <c r="L1502" s="19"/>
      <c r="M1502" s="19"/>
    </row>
    <row r="1503" customFormat="false" ht="12.75" hidden="false" customHeight="false" outlineLevel="0" collapsed="false">
      <c r="A1503" s="15"/>
      <c r="H1503" s="16"/>
      <c r="I1503" s="17" t="n">
        <f aca="false">D1503-F1503-G1503-H1503</f>
        <v>0</v>
      </c>
      <c r="J1503" s="18"/>
      <c r="K1503" s="19"/>
      <c r="L1503" s="19"/>
      <c r="M1503" s="19"/>
    </row>
    <row r="1504" customFormat="false" ht="12.75" hidden="false" customHeight="false" outlineLevel="0" collapsed="false">
      <c r="A1504" s="15"/>
      <c r="H1504" s="16"/>
      <c r="I1504" s="17" t="n">
        <f aca="false">D1504-F1504-G1504-H1504</f>
        <v>0</v>
      </c>
      <c r="J1504" s="18"/>
      <c r="K1504" s="19"/>
      <c r="L1504" s="19"/>
      <c r="M1504" s="19"/>
    </row>
    <row r="1505" customFormat="false" ht="12.75" hidden="false" customHeight="false" outlineLevel="0" collapsed="false">
      <c r="A1505" s="15"/>
      <c r="H1505" s="16"/>
      <c r="I1505" s="17" t="n">
        <f aca="false">D1505-F1505-G1505-H1505</f>
        <v>0</v>
      </c>
      <c r="J1505" s="18"/>
      <c r="K1505" s="19"/>
      <c r="L1505" s="19"/>
      <c r="M1505" s="19"/>
    </row>
    <row r="1506" customFormat="false" ht="12.75" hidden="false" customHeight="false" outlineLevel="0" collapsed="false">
      <c r="A1506" s="15"/>
      <c r="H1506" s="16"/>
      <c r="I1506" s="17" t="n">
        <f aca="false">D1506-F1506-G1506-H1506</f>
        <v>0</v>
      </c>
      <c r="J1506" s="18"/>
      <c r="K1506" s="19"/>
      <c r="L1506" s="19"/>
      <c r="M1506" s="19"/>
    </row>
    <row r="1507" customFormat="false" ht="12.75" hidden="false" customHeight="false" outlineLevel="0" collapsed="false">
      <c r="A1507" s="15"/>
      <c r="H1507" s="16"/>
      <c r="I1507" s="17" t="n">
        <f aca="false">D1507-F1507-G1507-H1507</f>
        <v>0</v>
      </c>
      <c r="J1507" s="18"/>
      <c r="K1507" s="19"/>
      <c r="L1507" s="19"/>
      <c r="M1507" s="19"/>
    </row>
    <row r="1508" customFormat="false" ht="12.75" hidden="false" customHeight="false" outlineLevel="0" collapsed="false">
      <c r="A1508" s="15"/>
      <c r="H1508" s="16"/>
      <c r="I1508" s="17" t="n">
        <f aca="false">D1508-F1508-G1508-H1508</f>
        <v>0</v>
      </c>
      <c r="J1508" s="18"/>
      <c r="K1508" s="19"/>
      <c r="L1508" s="19"/>
      <c r="M1508" s="19"/>
    </row>
    <row r="1509" customFormat="false" ht="12.75" hidden="false" customHeight="false" outlineLevel="0" collapsed="false">
      <c r="A1509" s="15"/>
      <c r="H1509" s="16"/>
      <c r="I1509" s="17" t="n">
        <f aca="false">D1509-F1509-G1509-H1509</f>
        <v>0</v>
      </c>
      <c r="J1509" s="18"/>
      <c r="K1509" s="19"/>
      <c r="L1509" s="19"/>
      <c r="M1509" s="19"/>
    </row>
    <row r="1510" customFormat="false" ht="12.75" hidden="false" customHeight="false" outlineLevel="0" collapsed="false">
      <c r="A1510" s="15"/>
      <c r="H1510" s="16"/>
      <c r="I1510" s="17" t="n">
        <f aca="false">D1510-F1510-G1510-H1510</f>
        <v>0</v>
      </c>
      <c r="J1510" s="18"/>
      <c r="K1510" s="19"/>
      <c r="L1510" s="19"/>
      <c r="M1510" s="19"/>
    </row>
    <row r="1511" customFormat="false" ht="12.75" hidden="false" customHeight="false" outlineLevel="0" collapsed="false">
      <c r="A1511" s="15"/>
      <c r="H1511" s="16"/>
      <c r="I1511" s="17" t="n">
        <f aca="false">D1511-F1511-G1511-H1511</f>
        <v>0</v>
      </c>
      <c r="J1511" s="18"/>
      <c r="K1511" s="19"/>
      <c r="L1511" s="19"/>
      <c r="M1511" s="19"/>
    </row>
    <row r="1512" customFormat="false" ht="12.75" hidden="false" customHeight="false" outlineLevel="0" collapsed="false">
      <c r="A1512" s="15"/>
      <c r="H1512" s="16"/>
      <c r="I1512" s="17" t="n">
        <f aca="false">D1512-F1512-G1512-H1512</f>
        <v>0</v>
      </c>
      <c r="J1512" s="18"/>
      <c r="K1512" s="19"/>
      <c r="L1512" s="19"/>
      <c r="M1512" s="19"/>
    </row>
    <row r="1513" customFormat="false" ht="12.75" hidden="false" customHeight="false" outlineLevel="0" collapsed="false">
      <c r="A1513" s="15"/>
      <c r="H1513" s="16"/>
      <c r="I1513" s="17" t="n">
        <f aca="false">D1513-F1513-G1513-H1513</f>
        <v>0</v>
      </c>
      <c r="J1513" s="18"/>
      <c r="K1513" s="19"/>
      <c r="L1513" s="19"/>
      <c r="M1513" s="19"/>
    </row>
    <row r="1514" customFormat="false" ht="12.75" hidden="false" customHeight="false" outlineLevel="0" collapsed="false">
      <c r="A1514" s="15"/>
      <c r="H1514" s="16"/>
      <c r="I1514" s="17" t="n">
        <f aca="false">D1514-F1514-G1514-H1514</f>
        <v>0</v>
      </c>
      <c r="J1514" s="18"/>
      <c r="K1514" s="19"/>
      <c r="L1514" s="19"/>
      <c r="M1514" s="19"/>
    </row>
    <row r="1515" customFormat="false" ht="12.75" hidden="false" customHeight="false" outlineLevel="0" collapsed="false">
      <c r="A1515" s="9"/>
      <c r="B1515" s="10"/>
      <c r="C1515" s="10"/>
      <c r="D1515" s="10"/>
      <c r="E1515" s="10"/>
      <c r="F1515" s="10"/>
      <c r="G1515" s="10"/>
      <c r="H1515" s="10"/>
      <c r="I1515" s="11" t="n">
        <f aca="false">D1515-F1515-G1515-H1515</f>
        <v>0</v>
      </c>
      <c r="J1515" s="12"/>
      <c r="K1515" s="13"/>
      <c r="L1515" s="13"/>
      <c r="M1515" s="13"/>
      <c r="N1515" s="14"/>
    </row>
    <row r="1516" customFormat="false" ht="12.75" hidden="false" customHeight="false" outlineLevel="0" collapsed="false">
      <c r="A1516" s="15"/>
      <c r="H1516" s="16"/>
      <c r="I1516" s="17" t="n">
        <f aca="false">D1516-F1516-G1516-H1516</f>
        <v>0</v>
      </c>
      <c r="J1516" s="18"/>
      <c r="K1516" s="19"/>
      <c r="L1516" s="19"/>
      <c r="M1516" s="19"/>
    </row>
    <row r="1517" customFormat="false" ht="12.75" hidden="false" customHeight="false" outlineLevel="0" collapsed="false">
      <c r="A1517" s="15"/>
      <c r="H1517" s="16"/>
      <c r="I1517" s="17" t="n">
        <f aca="false">D1517-F1517-G1517-H1517</f>
        <v>0</v>
      </c>
      <c r="J1517" s="18"/>
      <c r="K1517" s="19"/>
      <c r="L1517" s="19"/>
      <c r="M1517" s="19"/>
    </row>
    <row r="1518" customFormat="false" ht="12.75" hidden="false" customHeight="false" outlineLevel="0" collapsed="false">
      <c r="A1518" s="15"/>
      <c r="H1518" s="16"/>
      <c r="I1518" s="17" t="n">
        <f aca="false">D1518-F1518-G1518-H1518</f>
        <v>0</v>
      </c>
      <c r="J1518" s="18"/>
      <c r="K1518" s="19"/>
      <c r="L1518" s="19"/>
      <c r="M1518" s="19"/>
    </row>
    <row r="1519" customFormat="false" ht="12.75" hidden="false" customHeight="false" outlineLevel="0" collapsed="false">
      <c r="A1519" s="15"/>
      <c r="H1519" s="16"/>
      <c r="I1519" s="17" t="n">
        <f aca="false">D1519-F1519-G1519-H1519</f>
        <v>0</v>
      </c>
      <c r="J1519" s="18"/>
      <c r="K1519" s="19"/>
      <c r="L1519" s="19"/>
      <c r="M1519" s="19"/>
    </row>
    <row r="1520" customFormat="false" ht="12.75" hidden="false" customHeight="false" outlineLevel="0" collapsed="false">
      <c r="A1520" s="15"/>
      <c r="H1520" s="16"/>
      <c r="I1520" s="17" t="n">
        <f aca="false">D1520-F1520-G1520-H1520</f>
        <v>0</v>
      </c>
      <c r="J1520" s="18"/>
      <c r="K1520" s="19"/>
      <c r="L1520" s="19"/>
      <c r="M1520" s="19"/>
    </row>
    <row r="1521" customFormat="false" ht="12.75" hidden="false" customHeight="true" outlineLevel="0" collapsed="false">
      <c r="A1521" s="15"/>
      <c r="H1521" s="16"/>
      <c r="I1521" s="17" t="n">
        <f aca="false">D1521-F1521-G1521-H1521</f>
        <v>0</v>
      </c>
      <c r="J1521" s="18"/>
      <c r="K1521" s="19"/>
      <c r="L1521" s="19"/>
      <c r="M1521" s="19"/>
    </row>
    <row r="1522" customFormat="false" ht="12.75" hidden="false" customHeight="false" outlineLevel="0" collapsed="false">
      <c r="A1522" s="15"/>
      <c r="H1522" s="16"/>
      <c r="I1522" s="17" t="n">
        <f aca="false">D1522-F1522-G1522-H1522</f>
        <v>0</v>
      </c>
      <c r="J1522" s="18"/>
      <c r="K1522" s="19"/>
      <c r="L1522" s="19"/>
      <c r="M1522" s="19"/>
    </row>
    <row r="1523" customFormat="false" ht="12.75" hidden="false" customHeight="false" outlineLevel="0" collapsed="false">
      <c r="A1523" s="15"/>
      <c r="H1523" s="16"/>
      <c r="I1523" s="17" t="n">
        <f aca="false">D1523-F1523-G1523-H1523</f>
        <v>0</v>
      </c>
      <c r="J1523" s="18"/>
      <c r="K1523" s="19"/>
      <c r="L1523" s="19"/>
      <c r="M1523" s="19"/>
    </row>
    <row r="1524" customFormat="false" ht="12.75" hidden="false" customHeight="false" outlineLevel="0" collapsed="false">
      <c r="A1524" s="15"/>
      <c r="H1524" s="16"/>
      <c r="I1524" s="17" t="n">
        <f aca="false">D1524-F1524-G1524-H1524</f>
        <v>0</v>
      </c>
      <c r="J1524" s="18"/>
      <c r="K1524" s="19"/>
      <c r="L1524" s="19"/>
      <c r="M1524" s="19"/>
    </row>
    <row r="1525" customFormat="false" ht="12.75" hidden="false" customHeight="false" outlineLevel="0" collapsed="false">
      <c r="A1525" s="15"/>
      <c r="H1525" s="16"/>
      <c r="I1525" s="17" t="n">
        <f aca="false">D1525-F1525-G1525-H1525</f>
        <v>0</v>
      </c>
      <c r="J1525" s="18"/>
      <c r="K1525" s="19"/>
      <c r="L1525" s="19"/>
      <c r="M1525" s="19"/>
    </row>
    <row r="1526" customFormat="false" ht="12.75" hidden="false" customHeight="false" outlineLevel="0" collapsed="false">
      <c r="A1526" s="15"/>
      <c r="H1526" s="16"/>
      <c r="I1526" s="17" t="n">
        <f aca="false">D1526-F1526-G1526-H1526</f>
        <v>0</v>
      </c>
      <c r="J1526" s="18"/>
      <c r="K1526" s="19"/>
      <c r="L1526" s="19"/>
      <c r="M1526" s="19"/>
    </row>
    <row r="1527" customFormat="false" ht="12.75" hidden="false" customHeight="false" outlineLevel="0" collapsed="false">
      <c r="A1527" s="15"/>
      <c r="H1527" s="16"/>
      <c r="I1527" s="17" t="n">
        <f aca="false">D1527-F1527-G1527-H1527</f>
        <v>0</v>
      </c>
      <c r="J1527" s="18"/>
      <c r="K1527" s="19"/>
      <c r="L1527" s="19"/>
      <c r="M1527" s="19"/>
    </row>
    <row r="1528" customFormat="false" ht="12.75" hidden="false" customHeight="false" outlineLevel="0" collapsed="false">
      <c r="A1528" s="15"/>
      <c r="H1528" s="16"/>
      <c r="I1528" s="17" t="n">
        <f aca="false">D1528-F1528-G1528-H1528</f>
        <v>0</v>
      </c>
      <c r="J1528" s="18"/>
      <c r="K1528" s="19"/>
      <c r="L1528" s="19"/>
      <c r="M1528" s="19"/>
    </row>
    <row r="1529" customFormat="false" ht="12.75" hidden="false" customHeight="false" outlineLevel="0" collapsed="false">
      <c r="A1529" s="15"/>
      <c r="H1529" s="16"/>
      <c r="I1529" s="17" t="n">
        <f aca="false">D1529-F1529-G1529-H1529</f>
        <v>0</v>
      </c>
      <c r="J1529" s="18"/>
      <c r="K1529" s="19"/>
      <c r="L1529" s="19"/>
      <c r="M1529" s="19"/>
    </row>
    <row r="1530" customFormat="false" ht="12.75" hidden="false" customHeight="false" outlineLevel="0" collapsed="false">
      <c r="A1530" s="15"/>
      <c r="H1530" s="16"/>
      <c r="I1530" s="17" t="n">
        <f aca="false">D1530-F1530-G1530-H1530</f>
        <v>0</v>
      </c>
      <c r="J1530" s="18"/>
      <c r="K1530" s="19"/>
      <c r="L1530" s="19"/>
      <c r="M1530" s="19"/>
    </row>
    <row r="1531" customFormat="false" ht="12.75" hidden="false" customHeight="false" outlineLevel="0" collapsed="false">
      <c r="A1531" s="15"/>
      <c r="H1531" s="16"/>
      <c r="I1531" s="17" t="n">
        <f aca="false">D1531-F1531-G1531-H1531</f>
        <v>0</v>
      </c>
      <c r="J1531" s="18"/>
      <c r="K1531" s="19"/>
      <c r="L1531" s="19"/>
      <c r="M1531" s="19"/>
    </row>
    <row r="1532" customFormat="false" ht="12.75" hidden="false" customHeight="false" outlineLevel="0" collapsed="false">
      <c r="A1532" s="15"/>
      <c r="H1532" s="16"/>
      <c r="I1532" s="17" t="n">
        <f aca="false">D1532-F1532-G1532-H1532</f>
        <v>0</v>
      </c>
      <c r="J1532" s="18"/>
      <c r="K1532" s="19"/>
      <c r="L1532" s="19"/>
      <c r="M1532" s="19"/>
    </row>
    <row r="1533" customFormat="false" ht="12.75" hidden="false" customHeight="false" outlineLevel="0" collapsed="false">
      <c r="A1533" s="15"/>
      <c r="H1533" s="16"/>
      <c r="I1533" s="17" t="n">
        <f aca="false">D1533-F1533-G1533-H1533</f>
        <v>0</v>
      </c>
      <c r="J1533" s="18"/>
      <c r="K1533" s="19"/>
      <c r="L1533" s="19"/>
      <c r="M1533" s="19"/>
    </row>
    <row r="1534" customFormat="false" ht="12.75" hidden="false" customHeight="false" outlineLevel="0" collapsed="false">
      <c r="A1534" s="15"/>
      <c r="H1534" s="16"/>
      <c r="I1534" s="17" t="n">
        <f aca="false">D1534-F1534-G1534-H1534</f>
        <v>0</v>
      </c>
      <c r="J1534" s="18"/>
      <c r="K1534" s="19"/>
      <c r="L1534" s="19"/>
      <c r="M1534" s="19"/>
    </row>
    <row r="1535" customFormat="false" ht="12.75" hidden="false" customHeight="false" outlineLevel="0" collapsed="false">
      <c r="A1535" s="15"/>
      <c r="H1535" s="16"/>
      <c r="I1535" s="17" t="n">
        <f aca="false">D1535-F1535-G1535-H1535</f>
        <v>0</v>
      </c>
      <c r="J1535" s="18"/>
      <c r="K1535" s="19"/>
      <c r="L1535" s="19"/>
      <c r="M1535" s="19"/>
    </row>
    <row r="1536" customFormat="false" ht="12.75" hidden="false" customHeight="false" outlineLevel="0" collapsed="false">
      <c r="A1536" s="15"/>
      <c r="H1536" s="16"/>
      <c r="I1536" s="17" t="n">
        <f aca="false">D1536-F1536-G1536-H1536</f>
        <v>0</v>
      </c>
      <c r="J1536" s="18"/>
      <c r="K1536" s="19"/>
      <c r="L1536" s="19"/>
      <c r="M1536" s="19"/>
    </row>
    <row r="1537" customFormat="false" ht="12.75" hidden="false" customHeight="false" outlineLevel="0" collapsed="false">
      <c r="A1537" s="15"/>
      <c r="H1537" s="16"/>
      <c r="I1537" s="17" t="n">
        <f aca="false">D1537-F1537-G1537-H1537</f>
        <v>0</v>
      </c>
      <c r="J1537" s="18"/>
      <c r="K1537" s="19"/>
      <c r="L1537" s="19"/>
      <c r="M1537" s="19"/>
    </row>
    <row r="1538" customFormat="false" ht="12.75" hidden="false" customHeight="false" outlineLevel="0" collapsed="false">
      <c r="A1538" s="15"/>
      <c r="H1538" s="16"/>
      <c r="I1538" s="17" t="n">
        <f aca="false">D1538-F1538-G1538-H1538</f>
        <v>0</v>
      </c>
      <c r="J1538" s="18"/>
      <c r="K1538" s="19"/>
      <c r="L1538" s="19"/>
      <c r="M1538" s="19"/>
    </row>
    <row r="1539" customFormat="false" ht="12.75" hidden="false" customHeight="false" outlineLevel="0" collapsed="false">
      <c r="A1539" s="9"/>
      <c r="B1539" s="10"/>
      <c r="C1539" s="10"/>
      <c r="D1539" s="10"/>
      <c r="E1539" s="10"/>
      <c r="F1539" s="10"/>
      <c r="G1539" s="10"/>
      <c r="H1539" s="10"/>
      <c r="I1539" s="11" t="n">
        <f aca="false">D1539-F1539-G1539-H1539</f>
        <v>0</v>
      </c>
      <c r="J1539" s="12"/>
      <c r="K1539" s="13"/>
      <c r="L1539" s="13"/>
      <c r="M1539" s="13"/>
      <c r="N1539" s="14"/>
    </row>
    <row r="1540" customFormat="false" ht="12.75" hidden="false" customHeight="false" outlineLevel="0" collapsed="false">
      <c r="A1540" s="15"/>
      <c r="H1540" s="16"/>
      <c r="I1540" s="17" t="n">
        <f aca="false">D1540-F1540-G1540-H1540</f>
        <v>0</v>
      </c>
      <c r="J1540" s="18"/>
      <c r="K1540" s="19"/>
      <c r="L1540" s="19"/>
      <c r="M1540" s="19"/>
    </row>
    <row r="1541" customFormat="false" ht="12.75" hidden="false" customHeight="false" outlineLevel="0" collapsed="false">
      <c r="A1541" s="15"/>
      <c r="H1541" s="16"/>
      <c r="I1541" s="17" t="n">
        <f aca="false">D1541-F1541-G1541-H1541</f>
        <v>0</v>
      </c>
      <c r="J1541" s="18"/>
      <c r="K1541" s="19"/>
      <c r="L1541" s="19"/>
      <c r="M1541" s="19"/>
    </row>
    <row r="1542" customFormat="false" ht="12.75" hidden="false" customHeight="false" outlineLevel="0" collapsed="false">
      <c r="A1542" s="15"/>
      <c r="H1542" s="16"/>
      <c r="I1542" s="17" t="n">
        <f aca="false">D1542-F1542-G1542-H1542</f>
        <v>0</v>
      </c>
      <c r="J1542" s="18"/>
      <c r="K1542" s="19"/>
      <c r="L1542" s="19"/>
      <c r="M1542" s="19"/>
    </row>
    <row r="1543" customFormat="false" ht="12.75" hidden="false" customHeight="false" outlineLevel="0" collapsed="false">
      <c r="A1543" s="15"/>
      <c r="H1543" s="16"/>
      <c r="I1543" s="17" t="n">
        <f aca="false">D1543-F1543-G1543-H1543</f>
        <v>0</v>
      </c>
      <c r="J1543" s="18"/>
      <c r="K1543" s="19"/>
      <c r="L1543" s="19"/>
      <c r="M1543" s="19"/>
    </row>
    <row r="1544" customFormat="false" ht="12.75" hidden="false" customHeight="false" outlineLevel="0" collapsed="false">
      <c r="A1544" s="15"/>
      <c r="H1544" s="16"/>
      <c r="I1544" s="17" t="n">
        <f aca="false">D1544-F1544-G1544-H1544</f>
        <v>0</v>
      </c>
      <c r="J1544" s="18"/>
      <c r="K1544" s="19"/>
      <c r="L1544" s="19"/>
      <c r="M1544" s="19"/>
    </row>
    <row r="1545" customFormat="false" ht="12.75" hidden="false" customHeight="true" outlineLevel="0" collapsed="false">
      <c r="A1545" s="15"/>
      <c r="H1545" s="16"/>
      <c r="I1545" s="17" t="n">
        <f aca="false">D1545-F1545-G1545-H1545</f>
        <v>0</v>
      </c>
      <c r="J1545" s="18"/>
      <c r="K1545" s="19"/>
      <c r="L1545" s="19"/>
      <c r="M1545" s="19"/>
    </row>
    <row r="1546" customFormat="false" ht="12.75" hidden="false" customHeight="false" outlineLevel="0" collapsed="false">
      <c r="A1546" s="15"/>
      <c r="H1546" s="16"/>
      <c r="I1546" s="17" t="n">
        <f aca="false">D1546-F1546-G1546-H1546</f>
        <v>0</v>
      </c>
      <c r="J1546" s="18"/>
      <c r="K1546" s="19"/>
      <c r="L1546" s="19"/>
      <c r="M1546" s="19"/>
    </row>
    <row r="1547" customFormat="false" ht="12.75" hidden="false" customHeight="false" outlineLevel="0" collapsed="false">
      <c r="A1547" s="15"/>
      <c r="H1547" s="16"/>
      <c r="I1547" s="17" t="n">
        <f aca="false">D1547-F1547-G1547-H1547</f>
        <v>0</v>
      </c>
      <c r="J1547" s="18"/>
      <c r="K1547" s="19"/>
      <c r="L1547" s="19"/>
      <c r="M1547" s="19"/>
    </row>
    <row r="1548" customFormat="false" ht="12.75" hidden="false" customHeight="false" outlineLevel="0" collapsed="false">
      <c r="A1548" s="15"/>
      <c r="H1548" s="16"/>
      <c r="I1548" s="17" t="n">
        <f aca="false">D1548-F1548-G1548-H1548</f>
        <v>0</v>
      </c>
      <c r="J1548" s="18"/>
      <c r="K1548" s="19"/>
      <c r="L1548" s="19"/>
      <c r="M1548" s="19"/>
    </row>
    <row r="1549" customFormat="false" ht="12.75" hidden="false" customHeight="false" outlineLevel="0" collapsed="false">
      <c r="A1549" s="15"/>
      <c r="H1549" s="16"/>
      <c r="I1549" s="17" t="n">
        <f aca="false">D1549-F1549-G1549-H1549</f>
        <v>0</v>
      </c>
      <c r="J1549" s="18"/>
      <c r="K1549" s="19"/>
      <c r="L1549" s="19"/>
      <c r="M1549" s="19"/>
    </row>
    <row r="1550" customFormat="false" ht="12.75" hidden="false" customHeight="false" outlineLevel="0" collapsed="false">
      <c r="A1550" s="15"/>
      <c r="H1550" s="16"/>
      <c r="I1550" s="17" t="n">
        <f aca="false">D1550-F1550-G1550-H1550</f>
        <v>0</v>
      </c>
      <c r="J1550" s="18"/>
      <c r="K1550" s="19"/>
      <c r="L1550" s="19"/>
      <c r="M1550" s="19"/>
    </row>
    <row r="1551" customFormat="false" ht="12.75" hidden="false" customHeight="false" outlineLevel="0" collapsed="false">
      <c r="A1551" s="15"/>
      <c r="H1551" s="16"/>
      <c r="I1551" s="17" t="n">
        <f aca="false">D1551-F1551-G1551-H1551</f>
        <v>0</v>
      </c>
      <c r="J1551" s="18"/>
      <c r="K1551" s="19"/>
      <c r="L1551" s="19"/>
      <c r="M1551" s="19"/>
    </row>
    <row r="1552" customFormat="false" ht="12.75" hidden="false" customHeight="false" outlineLevel="0" collapsed="false">
      <c r="A1552" s="15"/>
      <c r="H1552" s="16"/>
      <c r="I1552" s="17" t="n">
        <f aca="false">D1552-F1552-G1552-H1552</f>
        <v>0</v>
      </c>
      <c r="J1552" s="18"/>
      <c r="K1552" s="19"/>
      <c r="L1552" s="19"/>
      <c r="M1552" s="19"/>
    </row>
    <row r="1553" customFormat="false" ht="12.75" hidden="false" customHeight="false" outlineLevel="0" collapsed="false">
      <c r="A1553" s="15"/>
      <c r="H1553" s="16"/>
      <c r="I1553" s="17" t="n">
        <f aca="false">D1553-F1553-G1553-H1553</f>
        <v>0</v>
      </c>
      <c r="J1553" s="18"/>
      <c r="K1553" s="19"/>
      <c r="L1553" s="19"/>
      <c r="M1553" s="19"/>
    </row>
    <row r="1554" customFormat="false" ht="12.75" hidden="false" customHeight="false" outlineLevel="0" collapsed="false">
      <c r="A1554" s="15"/>
      <c r="H1554" s="16"/>
      <c r="I1554" s="17" t="n">
        <f aca="false">D1554-F1554-G1554-H1554</f>
        <v>0</v>
      </c>
      <c r="J1554" s="18"/>
      <c r="K1554" s="19"/>
      <c r="L1554" s="19"/>
      <c r="M1554" s="19"/>
    </row>
    <row r="1555" customFormat="false" ht="12.75" hidden="false" customHeight="false" outlineLevel="0" collapsed="false">
      <c r="A1555" s="15"/>
      <c r="H1555" s="16"/>
      <c r="I1555" s="17" t="n">
        <f aca="false">D1555-F1555-G1555-H1555</f>
        <v>0</v>
      </c>
      <c r="J1555" s="18"/>
      <c r="K1555" s="19"/>
      <c r="L1555" s="19"/>
      <c r="M1555" s="19"/>
    </row>
    <row r="1556" customFormat="false" ht="12.75" hidden="false" customHeight="false" outlineLevel="0" collapsed="false">
      <c r="A1556" s="15"/>
      <c r="H1556" s="16"/>
      <c r="I1556" s="17" t="n">
        <f aca="false">D1556-F1556-G1556-H1556</f>
        <v>0</v>
      </c>
      <c r="J1556" s="18"/>
      <c r="K1556" s="19"/>
      <c r="L1556" s="19"/>
      <c r="M1556" s="19"/>
    </row>
    <row r="1557" customFormat="false" ht="12.75" hidden="false" customHeight="false" outlineLevel="0" collapsed="false">
      <c r="A1557" s="15"/>
      <c r="H1557" s="16"/>
      <c r="I1557" s="17" t="n">
        <f aca="false">D1557-F1557-G1557-H1557</f>
        <v>0</v>
      </c>
      <c r="J1557" s="18"/>
      <c r="K1557" s="19"/>
      <c r="L1557" s="19"/>
      <c r="M1557" s="19"/>
    </row>
    <row r="1558" customFormat="false" ht="12.75" hidden="false" customHeight="false" outlineLevel="0" collapsed="false">
      <c r="A1558" s="15"/>
      <c r="H1558" s="16"/>
      <c r="I1558" s="17" t="n">
        <f aca="false">D1558-F1558-G1558-H1558</f>
        <v>0</v>
      </c>
      <c r="J1558" s="18"/>
      <c r="K1558" s="19"/>
      <c r="L1558" s="19"/>
      <c r="M1558" s="19"/>
    </row>
    <row r="1559" customFormat="false" ht="12.75" hidden="false" customHeight="false" outlineLevel="0" collapsed="false">
      <c r="A1559" s="15"/>
      <c r="H1559" s="16"/>
      <c r="I1559" s="17" t="n">
        <f aca="false">D1559-F1559-G1559-H1559</f>
        <v>0</v>
      </c>
      <c r="J1559" s="18"/>
      <c r="K1559" s="19"/>
      <c r="L1559" s="19"/>
      <c r="M1559" s="19"/>
    </row>
    <row r="1560" customFormat="false" ht="12.75" hidden="false" customHeight="false" outlineLevel="0" collapsed="false">
      <c r="A1560" s="15"/>
      <c r="H1560" s="16"/>
      <c r="I1560" s="17" t="n">
        <f aca="false">D1560-F1560-G1560-H1560</f>
        <v>0</v>
      </c>
      <c r="J1560" s="18"/>
      <c r="K1560" s="19"/>
      <c r="L1560" s="19"/>
      <c r="M1560" s="19"/>
    </row>
    <row r="1561" customFormat="false" ht="12.75" hidden="false" customHeight="false" outlineLevel="0" collapsed="false">
      <c r="A1561" s="15"/>
      <c r="H1561" s="16"/>
      <c r="I1561" s="17" t="n">
        <f aca="false">D1561-F1561-G1561-H1561</f>
        <v>0</v>
      </c>
      <c r="J1561" s="18"/>
      <c r="K1561" s="19"/>
      <c r="L1561" s="19"/>
      <c r="M1561" s="19"/>
    </row>
    <row r="1562" customFormat="false" ht="12.75" hidden="false" customHeight="false" outlineLevel="0" collapsed="false">
      <c r="A1562" s="15"/>
      <c r="H1562" s="16"/>
      <c r="I1562" s="17" t="n">
        <f aca="false">D1562-F1562-G1562-H1562</f>
        <v>0</v>
      </c>
      <c r="J1562" s="18"/>
      <c r="K1562" s="19"/>
      <c r="L1562" s="19"/>
      <c r="M1562" s="19"/>
    </row>
    <row r="1563" customFormat="false" ht="12.75" hidden="false" customHeight="false" outlineLevel="0" collapsed="false">
      <c r="A1563" s="9"/>
      <c r="B1563" s="10"/>
      <c r="C1563" s="10"/>
      <c r="D1563" s="10"/>
      <c r="E1563" s="10"/>
      <c r="F1563" s="10"/>
      <c r="G1563" s="10"/>
      <c r="H1563" s="10"/>
      <c r="I1563" s="11" t="n">
        <f aca="false">D1563-F1563-G1563-H1563</f>
        <v>0</v>
      </c>
      <c r="J1563" s="12"/>
      <c r="K1563" s="13"/>
      <c r="L1563" s="13"/>
      <c r="M1563" s="13"/>
      <c r="N1563" s="14"/>
    </row>
    <row r="1564" customFormat="false" ht="12.75" hidden="false" customHeight="false" outlineLevel="0" collapsed="false">
      <c r="A1564" s="15"/>
      <c r="H1564" s="16"/>
      <c r="I1564" s="17" t="n">
        <f aca="false">D1564-F1564-G1564-H1564</f>
        <v>0</v>
      </c>
      <c r="J1564" s="18"/>
      <c r="K1564" s="19"/>
      <c r="L1564" s="19"/>
      <c r="M1564" s="19"/>
    </row>
    <row r="1565" customFormat="false" ht="12.75" hidden="false" customHeight="false" outlineLevel="0" collapsed="false">
      <c r="A1565" s="15"/>
      <c r="H1565" s="16"/>
      <c r="I1565" s="17" t="n">
        <f aca="false">D1565-F1565-G1565-H1565</f>
        <v>0</v>
      </c>
      <c r="J1565" s="18"/>
      <c r="K1565" s="19"/>
      <c r="L1565" s="19"/>
      <c r="M1565" s="19"/>
    </row>
    <row r="1566" customFormat="false" ht="12.75" hidden="false" customHeight="false" outlineLevel="0" collapsed="false">
      <c r="A1566" s="15"/>
      <c r="H1566" s="16"/>
      <c r="I1566" s="17" t="n">
        <f aca="false">D1566-F1566-G1566-H1566</f>
        <v>0</v>
      </c>
      <c r="J1566" s="18"/>
      <c r="K1566" s="19"/>
      <c r="L1566" s="19"/>
      <c r="M1566" s="19"/>
    </row>
    <row r="1567" customFormat="false" ht="12.75" hidden="false" customHeight="false" outlineLevel="0" collapsed="false">
      <c r="A1567" s="15"/>
      <c r="H1567" s="16"/>
      <c r="I1567" s="17" t="n">
        <f aca="false">D1567-F1567-G1567-H1567</f>
        <v>0</v>
      </c>
      <c r="J1567" s="18"/>
      <c r="K1567" s="19"/>
      <c r="L1567" s="19"/>
      <c r="M1567" s="19"/>
    </row>
    <row r="1568" customFormat="false" ht="12.75" hidden="false" customHeight="false" outlineLevel="0" collapsed="false">
      <c r="A1568" s="15"/>
      <c r="H1568" s="16"/>
      <c r="I1568" s="17" t="n">
        <f aca="false">D1568-F1568-G1568-H1568</f>
        <v>0</v>
      </c>
      <c r="J1568" s="18"/>
      <c r="K1568" s="19"/>
      <c r="L1568" s="19"/>
      <c r="M1568" s="19"/>
    </row>
    <row r="1569" customFormat="false" ht="12.75" hidden="false" customHeight="true" outlineLevel="0" collapsed="false">
      <c r="A1569" s="15"/>
      <c r="H1569" s="16"/>
      <c r="I1569" s="17" t="n">
        <f aca="false">D1569-F1569-G1569-H1569</f>
        <v>0</v>
      </c>
      <c r="J1569" s="18"/>
      <c r="K1569" s="19"/>
      <c r="L1569" s="19"/>
      <c r="M1569" s="19"/>
    </row>
    <row r="1570" customFormat="false" ht="12.75" hidden="false" customHeight="false" outlineLevel="0" collapsed="false">
      <c r="A1570" s="15"/>
      <c r="H1570" s="16"/>
      <c r="I1570" s="17" t="n">
        <f aca="false">D1570-F1570-G1570-H1570</f>
        <v>0</v>
      </c>
      <c r="J1570" s="18"/>
      <c r="K1570" s="19"/>
      <c r="L1570" s="19"/>
      <c r="M1570" s="19"/>
    </row>
    <row r="1571" customFormat="false" ht="12.75" hidden="false" customHeight="false" outlineLevel="0" collapsed="false">
      <c r="A1571" s="15"/>
      <c r="H1571" s="16"/>
      <c r="I1571" s="17" t="n">
        <f aca="false">D1571-F1571-G1571-H1571</f>
        <v>0</v>
      </c>
      <c r="J1571" s="18"/>
      <c r="K1571" s="19"/>
      <c r="L1571" s="19"/>
      <c r="M1571" s="19"/>
    </row>
    <row r="1572" customFormat="false" ht="12.75" hidden="false" customHeight="false" outlineLevel="0" collapsed="false">
      <c r="A1572" s="15"/>
      <c r="H1572" s="16"/>
      <c r="I1572" s="17" t="n">
        <f aca="false">D1572-F1572-G1572-H1572</f>
        <v>0</v>
      </c>
      <c r="J1572" s="18"/>
      <c r="K1572" s="19"/>
      <c r="L1572" s="19"/>
      <c r="M1572" s="19"/>
    </row>
    <row r="1573" customFormat="false" ht="12.75" hidden="false" customHeight="false" outlineLevel="0" collapsed="false">
      <c r="A1573" s="15"/>
      <c r="H1573" s="16"/>
      <c r="I1573" s="17" t="n">
        <f aca="false">D1573-F1573-G1573-H1573</f>
        <v>0</v>
      </c>
      <c r="J1573" s="18"/>
      <c r="K1573" s="19"/>
      <c r="L1573" s="19"/>
      <c r="M1573" s="19"/>
    </row>
    <row r="1574" customFormat="false" ht="12.75" hidden="false" customHeight="false" outlineLevel="0" collapsed="false">
      <c r="A1574" s="15"/>
      <c r="H1574" s="16"/>
      <c r="I1574" s="17" t="n">
        <f aca="false">D1574-F1574-G1574-H1574</f>
        <v>0</v>
      </c>
      <c r="J1574" s="18"/>
      <c r="K1574" s="19"/>
      <c r="L1574" s="19"/>
      <c r="M1574" s="19"/>
    </row>
    <row r="1575" customFormat="false" ht="12.75" hidden="false" customHeight="false" outlineLevel="0" collapsed="false">
      <c r="A1575" s="15"/>
      <c r="H1575" s="16"/>
      <c r="I1575" s="17" t="n">
        <f aca="false">D1575-F1575-G1575-H1575</f>
        <v>0</v>
      </c>
      <c r="J1575" s="18"/>
      <c r="K1575" s="19"/>
      <c r="L1575" s="19"/>
      <c r="M1575" s="19"/>
    </row>
    <row r="1576" customFormat="false" ht="12.75" hidden="false" customHeight="false" outlineLevel="0" collapsed="false">
      <c r="A1576" s="15"/>
      <c r="H1576" s="16"/>
      <c r="I1576" s="17" t="n">
        <f aca="false">D1576-F1576-G1576-H1576</f>
        <v>0</v>
      </c>
      <c r="J1576" s="18"/>
      <c r="K1576" s="19"/>
      <c r="L1576" s="19"/>
      <c r="M1576" s="19"/>
    </row>
    <row r="1577" customFormat="false" ht="12.75" hidden="false" customHeight="false" outlineLevel="0" collapsed="false">
      <c r="A1577" s="15"/>
      <c r="H1577" s="16"/>
      <c r="I1577" s="17" t="n">
        <f aca="false">D1577-F1577-G1577-H1577</f>
        <v>0</v>
      </c>
      <c r="J1577" s="18"/>
      <c r="K1577" s="19"/>
      <c r="L1577" s="19"/>
      <c r="M1577" s="19"/>
    </row>
    <row r="1578" customFormat="false" ht="12.75" hidden="false" customHeight="false" outlineLevel="0" collapsed="false">
      <c r="A1578" s="15"/>
      <c r="H1578" s="16"/>
      <c r="I1578" s="17" t="n">
        <f aca="false">D1578-F1578-G1578-H1578</f>
        <v>0</v>
      </c>
      <c r="J1578" s="18"/>
      <c r="K1578" s="19"/>
      <c r="L1578" s="19"/>
      <c r="M1578" s="19"/>
    </row>
    <row r="1579" customFormat="false" ht="12.75" hidden="false" customHeight="false" outlineLevel="0" collapsed="false">
      <c r="A1579" s="15"/>
      <c r="H1579" s="16"/>
      <c r="I1579" s="17" t="n">
        <f aca="false">D1579-F1579-G1579-H1579</f>
        <v>0</v>
      </c>
      <c r="J1579" s="18"/>
      <c r="K1579" s="19"/>
      <c r="L1579" s="19"/>
      <c r="M1579" s="19"/>
    </row>
    <row r="1580" customFormat="false" ht="12.75" hidden="false" customHeight="false" outlineLevel="0" collapsed="false">
      <c r="A1580" s="15"/>
      <c r="H1580" s="16"/>
      <c r="I1580" s="17" t="n">
        <f aca="false">D1580-F1580-G1580-H1580</f>
        <v>0</v>
      </c>
      <c r="J1580" s="18"/>
      <c r="K1580" s="19"/>
      <c r="L1580" s="19"/>
      <c r="M1580" s="19"/>
    </row>
    <row r="1581" customFormat="false" ht="12.75" hidden="false" customHeight="false" outlineLevel="0" collapsed="false">
      <c r="A1581" s="15"/>
      <c r="H1581" s="16"/>
      <c r="I1581" s="17" t="n">
        <f aca="false">D1581-F1581-G1581-H1581</f>
        <v>0</v>
      </c>
      <c r="J1581" s="18"/>
      <c r="K1581" s="19"/>
      <c r="L1581" s="19"/>
      <c r="M1581" s="19"/>
    </row>
    <row r="1582" customFormat="false" ht="12.75" hidden="false" customHeight="false" outlineLevel="0" collapsed="false">
      <c r="A1582" s="15"/>
      <c r="H1582" s="16"/>
      <c r="I1582" s="17" t="n">
        <f aca="false">D1582-F1582-G1582-H1582</f>
        <v>0</v>
      </c>
      <c r="J1582" s="18"/>
      <c r="K1582" s="19"/>
      <c r="L1582" s="19"/>
      <c r="M1582" s="19"/>
    </row>
    <row r="1583" customFormat="false" ht="12.75" hidden="false" customHeight="false" outlineLevel="0" collapsed="false">
      <c r="A1583" s="15"/>
      <c r="H1583" s="16"/>
      <c r="I1583" s="17" t="n">
        <f aca="false">D1583-F1583-G1583-H1583</f>
        <v>0</v>
      </c>
      <c r="J1583" s="18"/>
      <c r="K1583" s="19"/>
      <c r="L1583" s="19"/>
      <c r="M1583" s="19"/>
    </row>
    <row r="1584" customFormat="false" ht="12.75" hidden="false" customHeight="false" outlineLevel="0" collapsed="false">
      <c r="A1584" s="15"/>
      <c r="H1584" s="16"/>
      <c r="I1584" s="17" t="n">
        <f aca="false">D1584-F1584-G1584-H1584</f>
        <v>0</v>
      </c>
      <c r="J1584" s="18"/>
      <c r="K1584" s="19"/>
      <c r="L1584" s="19"/>
      <c r="M1584" s="19"/>
    </row>
    <row r="1585" customFormat="false" ht="12.75" hidden="false" customHeight="false" outlineLevel="0" collapsed="false">
      <c r="A1585" s="15"/>
      <c r="H1585" s="16"/>
      <c r="I1585" s="17" t="n">
        <f aca="false">D1585-F1585-G1585-H1585</f>
        <v>0</v>
      </c>
      <c r="J1585" s="18"/>
      <c r="K1585" s="19"/>
      <c r="L1585" s="19"/>
      <c r="M1585" s="19"/>
    </row>
    <row r="1586" customFormat="false" ht="12.75" hidden="false" customHeight="false" outlineLevel="0" collapsed="false">
      <c r="A1586" s="15"/>
      <c r="H1586" s="16"/>
      <c r="I1586" s="17" t="n">
        <f aca="false">D1586-F1586-G1586-H1586</f>
        <v>0</v>
      </c>
      <c r="J1586" s="18"/>
      <c r="K1586" s="19"/>
      <c r="L1586" s="19"/>
      <c r="M1586" s="19"/>
    </row>
    <row r="1587" customFormat="false" ht="12.75" hidden="false" customHeight="false" outlineLevel="0" collapsed="false">
      <c r="A1587" s="9"/>
      <c r="B1587" s="10"/>
      <c r="C1587" s="10"/>
      <c r="D1587" s="10"/>
      <c r="E1587" s="10"/>
      <c r="F1587" s="10"/>
      <c r="G1587" s="10"/>
      <c r="H1587" s="10"/>
      <c r="I1587" s="11" t="n">
        <f aca="false">D1587-F1587-G1587-H1587</f>
        <v>0</v>
      </c>
      <c r="J1587" s="12"/>
      <c r="K1587" s="13"/>
      <c r="L1587" s="13"/>
      <c r="M1587" s="13"/>
      <c r="N1587" s="14"/>
    </row>
    <row r="1588" customFormat="false" ht="12.75" hidden="false" customHeight="false" outlineLevel="0" collapsed="false">
      <c r="A1588" s="15"/>
      <c r="H1588" s="16"/>
      <c r="I1588" s="17" t="n">
        <f aca="false">D1588-F1588-G1588-H1588</f>
        <v>0</v>
      </c>
      <c r="J1588" s="18"/>
      <c r="K1588" s="19"/>
      <c r="L1588" s="19"/>
      <c r="M1588" s="19"/>
    </row>
    <row r="1589" customFormat="false" ht="12.75" hidden="false" customHeight="false" outlineLevel="0" collapsed="false">
      <c r="A1589" s="15"/>
      <c r="H1589" s="16"/>
      <c r="I1589" s="17" t="n">
        <f aca="false">D1589-F1589-G1589-H1589</f>
        <v>0</v>
      </c>
      <c r="J1589" s="18"/>
      <c r="K1589" s="19"/>
      <c r="L1589" s="19"/>
      <c r="M1589" s="19"/>
    </row>
    <row r="1590" customFormat="false" ht="12.75" hidden="false" customHeight="false" outlineLevel="0" collapsed="false">
      <c r="A1590" s="15"/>
      <c r="H1590" s="16"/>
      <c r="I1590" s="17" t="n">
        <f aca="false">D1590-F1590-G1590-H1590</f>
        <v>0</v>
      </c>
      <c r="J1590" s="18"/>
      <c r="K1590" s="19"/>
      <c r="L1590" s="19"/>
      <c r="M1590" s="19"/>
    </row>
    <row r="1591" customFormat="false" ht="12.75" hidden="false" customHeight="false" outlineLevel="0" collapsed="false">
      <c r="A1591" s="15"/>
      <c r="H1591" s="16"/>
      <c r="I1591" s="17" t="n">
        <f aca="false">D1591-F1591-G1591-H1591</f>
        <v>0</v>
      </c>
      <c r="J1591" s="18"/>
      <c r="K1591" s="19"/>
      <c r="L1591" s="19"/>
      <c r="M1591" s="19"/>
    </row>
    <row r="1592" customFormat="false" ht="12.75" hidden="false" customHeight="false" outlineLevel="0" collapsed="false">
      <c r="A1592" s="15"/>
      <c r="H1592" s="16"/>
      <c r="I1592" s="17" t="n">
        <f aca="false">D1592-F1592-G1592-H1592</f>
        <v>0</v>
      </c>
      <c r="J1592" s="18"/>
      <c r="K1592" s="19"/>
      <c r="L1592" s="19"/>
      <c r="M1592" s="19"/>
    </row>
    <row r="1593" customFormat="false" ht="12.75" hidden="false" customHeight="true" outlineLevel="0" collapsed="false">
      <c r="A1593" s="15"/>
      <c r="H1593" s="16"/>
      <c r="I1593" s="17" t="n">
        <f aca="false">D1593-F1593-G1593-H1593</f>
        <v>0</v>
      </c>
      <c r="J1593" s="18"/>
      <c r="K1593" s="19"/>
      <c r="L1593" s="19"/>
      <c r="M1593" s="19"/>
    </row>
    <row r="1594" customFormat="false" ht="12.75" hidden="false" customHeight="false" outlineLevel="0" collapsed="false">
      <c r="A1594" s="15"/>
      <c r="H1594" s="16"/>
      <c r="I1594" s="17" t="n">
        <f aca="false">D1594-F1594-G1594-H1594</f>
        <v>0</v>
      </c>
      <c r="J1594" s="18"/>
      <c r="K1594" s="19"/>
      <c r="L1594" s="19"/>
      <c r="M1594" s="19"/>
    </row>
    <row r="1595" customFormat="false" ht="12.75" hidden="false" customHeight="false" outlineLevel="0" collapsed="false">
      <c r="A1595" s="15"/>
      <c r="H1595" s="16"/>
      <c r="I1595" s="17" t="n">
        <f aca="false">D1595-F1595-G1595-H1595</f>
        <v>0</v>
      </c>
      <c r="J1595" s="18"/>
      <c r="K1595" s="19"/>
      <c r="L1595" s="19"/>
      <c r="M1595" s="19"/>
    </row>
    <row r="1596" customFormat="false" ht="12.75" hidden="false" customHeight="false" outlineLevel="0" collapsed="false">
      <c r="A1596" s="15"/>
      <c r="H1596" s="16"/>
      <c r="I1596" s="17" t="n">
        <f aca="false">D1596-F1596-G1596-H1596</f>
        <v>0</v>
      </c>
      <c r="J1596" s="18"/>
      <c r="K1596" s="19"/>
      <c r="L1596" s="19"/>
      <c r="M1596" s="19"/>
    </row>
    <row r="1597" customFormat="false" ht="12.75" hidden="false" customHeight="false" outlineLevel="0" collapsed="false">
      <c r="A1597" s="15"/>
      <c r="H1597" s="16"/>
      <c r="I1597" s="17" t="n">
        <f aca="false">D1597-F1597-G1597-H1597</f>
        <v>0</v>
      </c>
      <c r="J1597" s="18"/>
      <c r="K1597" s="19"/>
      <c r="L1597" s="19"/>
      <c r="M1597" s="19"/>
    </row>
    <row r="1598" customFormat="false" ht="12.75" hidden="false" customHeight="false" outlineLevel="0" collapsed="false">
      <c r="A1598" s="15"/>
      <c r="H1598" s="16"/>
      <c r="I1598" s="17" t="n">
        <f aca="false">D1598-F1598-G1598-H1598</f>
        <v>0</v>
      </c>
      <c r="J1598" s="18"/>
      <c r="K1598" s="19"/>
      <c r="L1598" s="19"/>
      <c r="M1598" s="19"/>
    </row>
    <row r="1599" customFormat="false" ht="12.75" hidden="false" customHeight="false" outlineLevel="0" collapsed="false">
      <c r="A1599" s="15"/>
      <c r="H1599" s="16"/>
      <c r="I1599" s="17" t="n">
        <f aca="false">D1599-F1599-G1599-H1599</f>
        <v>0</v>
      </c>
      <c r="J1599" s="18"/>
      <c r="K1599" s="19"/>
      <c r="L1599" s="19"/>
      <c r="M1599" s="19"/>
    </row>
    <row r="1600" customFormat="false" ht="12.75" hidden="false" customHeight="false" outlineLevel="0" collapsed="false">
      <c r="A1600" s="15"/>
      <c r="H1600" s="16"/>
      <c r="I1600" s="17" t="n">
        <f aca="false">D1600-F1600-G1600-H1600</f>
        <v>0</v>
      </c>
      <c r="J1600" s="18"/>
      <c r="K1600" s="19"/>
      <c r="L1600" s="19"/>
      <c r="M1600" s="19"/>
    </row>
    <row r="1601" customFormat="false" ht="12.75" hidden="false" customHeight="false" outlineLevel="0" collapsed="false">
      <c r="A1601" s="15"/>
      <c r="H1601" s="16"/>
      <c r="I1601" s="17" t="n">
        <f aca="false">D1601-F1601-G1601-H1601</f>
        <v>0</v>
      </c>
      <c r="J1601" s="18"/>
      <c r="K1601" s="19"/>
      <c r="L1601" s="19"/>
      <c r="M1601" s="19"/>
    </row>
    <row r="1602" customFormat="false" ht="12.75" hidden="false" customHeight="false" outlineLevel="0" collapsed="false">
      <c r="A1602" s="15"/>
      <c r="H1602" s="16"/>
      <c r="I1602" s="17" t="n">
        <f aca="false">D1602-F1602-G1602-H1602</f>
        <v>0</v>
      </c>
      <c r="J1602" s="18"/>
      <c r="K1602" s="19"/>
      <c r="L1602" s="19"/>
      <c r="M1602" s="19"/>
    </row>
    <row r="1603" customFormat="false" ht="12.75" hidden="false" customHeight="false" outlineLevel="0" collapsed="false">
      <c r="A1603" s="15"/>
      <c r="H1603" s="16"/>
      <c r="I1603" s="17" t="n">
        <f aca="false">D1603-F1603-G1603-H1603</f>
        <v>0</v>
      </c>
      <c r="J1603" s="18"/>
      <c r="K1603" s="19"/>
      <c r="L1603" s="19"/>
      <c r="M1603" s="19"/>
    </row>
    <row r="1604" customFormat="false" ht="12.75" hidden="false" customHeight="false" outlineLevel="0" collapsed="false">
      <c r="A1604" s="15"/>
      <c r="H1604" s="16"/>
      <c r="I1604" s="17" t="n">
        <f aca="false">D1604-F1604-G1604-H1604</f>
        <v>0</v>
      </c>
      <c r="J1604" s="18"/>
      <c r="K1604" s="19"/>
      <c r="L1604" s="19"/>
      <c r="M1604" s="19"/>
    </row>
    <row r="1605" customFormat="false" ht="12.75" hidden="false" customHeight="false" outlineLevel="0" collapsed="false">
      <c r="A1605" s="15"/>
      <c r="H1605" s="16"/>
      <c r="I1605" s="17" t="n">
        <f aca="false">D1605-F1605-G1605-H1605</f>
        <v>0</v>
      </c>
      <c r="J1605" s="18"/>
      <c r="K1605" s="19"/>
      <c r="L1605" s="19"/>
      <c r="M1605" s="19"/>
    </row>
    <row r="1606" customFormat="false" ht="12.75" hidden="false" customHeight="false" outlineLevel="0" collapsed="false">
      <c r="A1606" s="15"/>
      <c r="H1606" s="16"/>
      <c r="I1606" s="17" t="n">
        <f aca="false">D1606-F1606-G1606-H1606</f>
        <v>0</v>
      </c>
      <c r="J1606" s="18"/>
      <c r="K1606" s="19"/>
      <c r="L1606" s="19"/>
      <c r="M1606" s="19"/>
    </row>
    <row r="1607" customFormat="false" ht="12.75" hidden="false" customHeight="false" outlineLevel="0" collapsed="false">
      <c r="A1607" s="15"/>
      <c r="H1607" s="16"/>
      <c r="I1607" s="17" t="n">
        <f aca="false">D1607-F1607-G1607-H1607</f>
        <v>0</v>
      </c>
      <c r="J1607" s="18"/>
      <c r="K1607" s="19"/>
      <c r="L1607" s="19"/>
      <c r="M1607" s="19"/>
    </row>
    <row r="1608" customFormat="false" ht="12.75" hidden="false" customHeight="false" outlineLevel="0" collapsed="false">
      <c r="A1608" s="15"/>
      <c r="H1608" s="16"/>
      <c r="I1608" s="17" t="n">
        <f aca="false">D1608-F1608-G1608-H1608</f>
        <v>0</v>
      </c>
      <c r="J1608" s="18"/>
      <c r="K1608" s="19"/>
      <c r="L1608" s="19"/>
      <c r="M1608" s="19"/>
    </row>
    <row r="1609" customFormat="false" ht="12.75" hidden="false" customHeight="false" outlineLevel="0" collapsed="false">
      <c r="A1609" s="15"/>
      <c r="H1609" s="16"/>
      <c r="I1609" s="17" t="n">
        <f aca="false">D1609-F1609-G1609-H1609</f>
        <v>0</v>
      </c>
      <c r="J1609" s="18"/>
      <c r="K1609" s="19"/>
      <c r="L1609" s="19"/>
      <c r="M1609" s="19"/>
    </row>
    <row r="1610" customFormat="false" ht="12.75" hidden="false" customHeight="false" outlineLevel="0" collapsed="false">
      <c r="A1610" s="15"/>
      <c r="H1610" s="16"/>
      <c r="I1610" s="17" t="n">
        <f aca="false">D1610-F1610-G1610-H1610</f>
        <v>0</v>
      </c>
      <c r="J1610" s="18"/>
      <c r="K1610" s="19"/>
      <c r="L1610" s="19"/>
      <c r="M1610" s="19"/>
    </row>
    <row r="1611" customFormat="false" ht="12.75" hidden="false" customHeight="false" outlineLevel="0" collapsed="false">
      <c r="A1611" s="9"/>
      <c r="B1611" s="10"/>
      <c r="C1611" s="10"/>
      <c r="D1611" s="10"/>
      <c r="E1611" s="10"/>
      <c r="F1611" s="10"/>
      <c r="G1611" s="10"/>
      <c r="H1611" s="10"/>
      <c r="I1611" s="11" t="n">
        <f aca="false">D1611-F1611-G1611-H1611</f>
        <v>0</v>
      </c>
      <c r="J1611" s="12"/>
      <c r="K1611" s="13"/>
      <c r="L1611" s="13"/>
      <c r="M1611" s="13"/>
      <c r="N1611" s="14"/>
    </row>
    <row r="1612" customFormat="false" ht="12.75" hidden="false" customHeight="false" outlineLevel="0" collapsed="false">
      <c r="A1612" s="15"/>
      <c r="H1612" s="16"/>
      <c r="I1612" s="17" t="n">
        <f aca="false">D1612-F1612-G1612-H1612</f>
        <v>0</v>
      </c>
      <c r="J1612" s="18"/>
      <c r="K1612" s="19"/>
      <c r="L1612" s="19"/>
      <c r="M1612" s="19"/>
    </row>
    <row r="1613" customFormat="false" ht="12.75" hidden="false" customHeight="false" outlineLevel="0" collapsed="false">
      <c r="A1613" s="15"/>
      <c r="H1613" s="16"/>
      <c r="I1613" s="17" t="n">
        <f aca="false">D1613-F1613-G1613-H1613</f>
        <v>0</v>
      </c>
      <c r="J1613" s="18"/>
      <c r="K1613" s="19"/>
      <c r="L1613" s="19"/>
      <c r="M1613" s="19"/>
    </row>
    <row r="1614" customFormat="false" ht="12.75" hidden="false" customHeight="false" outlineLevel="0" collapsed="false">
      <c r="A1614" s="15"/>
      <c r="H1614" s="16"/>
      <c r="I1614" s="17" t="n">
        <f aca="false">D1614-F1614-G1614-H1614</f>
        <v>0</v>
      </c>
      <c r="J1614" s="18"/>
      <c r="K1614" s="19"/>
      <c r="L1614" s="19"/>
      <c r="M1614" s="19"/>
    </row>
    <row r="1615" customFormat="false" ht="12.75" hidden="false" customHeight="false" outlineLevel="0" collapsed="false">
      <c r="A1615" s="15"/>
      <c r="H1615" s="16"/>
      <c r="I1615" s="17" t="n">
        <f aca="false">D1615-F1615-G1615-H1615</f>
        <v>0</v>
      </c>
      <c r="J1615" s="18"/>
      <c r="K1615" s="19"/>
      <c r="L1615" s="19"/>
      <c r="M1615" s="19"/>
    </row>
    <row r="1616" customFormat="false" ht="12.75" hidden="false" customHeight="false" outlineLevel="0" collapsed="false">
      <c r="A1616" s="15"/>
      <c r="H1616" s="16"/>
      <c r="I1616" s="17" t="n">
        <f aca="false">D1616-F1616-G1616-H1616</f>
        <v>0</v>
      </c>
      <c r="J1616" s="18"/>
      <c r="K1616" s="19"/>
      <c r="L1616" s="19"/>
      <c r="M1616" s="19"/>
    </row>
    <row r="1617" customFormat="false" ht="12.75" hidden="false" customHeight="true" outlineLevel="0" collapsed="false">
      <c r="A1617" s="15"/>
      <c r="H1617" s="16"/>
      <c r="I1617" s="17" t="n">
        <f aca="false">D1617-F1617-G1617-H1617</f>
        <v>0</v>
      </c>
      <c r="J1617" s="18"/>
      <c r="K1617" s="19"/>
      <c r="L1617" s="19"/>
      <c r="M1617" s="19"/>
    </row>
    <row r="1618" customFormat="false" ht="12.75" hidden="false" customHeight="false" outlineLevel="0" collapsed="false">
      <c r="A1618" s="15"/>
      <c r="H1618" s="16"/>
      <c r="I1618" s="17" t="n">
        <f aca="false">D1618-F1618-G1618-H1618</f>
        <v>0</v>
      </c>
      <c r="J1618" s="18"/>
      <c r="K1618" s="19"/>
      <c r="L1618" s="19"/>
      <c r="M1618" s="19"/>
    </row>
    <row r="1619" customFormat="false" ht="12.75" hidden="false" customHeight="false" outlineLevel="0" collapsed="false">
      <c r="A1619" s="15"/>
      <c r="H1619" s="16"/>
      <c r="I1619" s="17" t="n">
        <f aca="false">D1619-F1619-G1619-H1619</f>
        <v>0</v>
      </c>
      <c r="J1619" s="18"/>
      <c r="K1619" s="19"/>
      <c r="L1619" s="19"/>
      <c r="M1619" s="19"/>
    </row>
    <row r="1620" customFormat="false" ht="12.75" hidden="false" customHeight="false" outlineLevel="0" collapsed="false">
      <c r="A1620" s="15"/>
      <c r="H1620" s="16"/>
      <c r="I1620" s="17" t="n">
        <f aca="false">D1620-F1620-G1620-H1620</f>
        <v>0</v>
      </c>
      <c r="J1620" s="18"/>
      <c r="K1620" s="19"/>
      <c r="L1620" s="19"/>
      <c r="M1620" s="19"/>
    </row>
    <row r="1621" customFormat="false" ht="12.75" hidden="false" customHeight="false" outlineLevel="0" collapsed="false">
      <c r="A1621" s="15"/>
      <c r="H1621" s="16"/>
      <c r="I1621" s="17" t="n">
        <f aca="false">D1621-F1621-G1621-H1621</f>
        <v>0</v>
      </c>
      <c r="J1621" s="18"/>
      <c r="K1621" s="19"/>
      <c r="L1621" s="19"/>
      <c r="M1621" s="19"/>
    </row>
    <row r="1622" customFormat="false" ht="12.75" hidden="false" customHeight="false" outlineLevel="0" collapsed="false">
      <c r="A1622" s="15"/>
      <c r="H1622" s="16"/>
      <c r="I1622" s="17" t="n">
        <f aca="false">D1622-F1622-G1622-H1622</f>
        <v>0</v>
      </c>
      <c r="J1622" s="18"/>
      <c r="K1622" s="19"/>
      <c r="L1622" s="19"/>
      <c r="M1622" s="19"/>
    </row>
    <row r="1623" customFormat="false" ht="12.75" hidden="false" customHeight="false" outlineLevel="0" collapsed="false">
      <c r="A1623" s="15"/>
      <c r="H1623" s="16"/>
      <c r="I1623" s="17" t="n">
        <f aca="false">D1623-F1623-G1623-H1623</f>
        <v>0</v>
      </c>
      <c r="J1623" s="18"/>
      <c r="K1623" s="19"/>
      <c r="L1623" s="19"/>
      <c r="M1623" s="19"/>
    </row>
    <row r="1624" customFormat="false" ht="12.75" hidden="false" customHeight="false" outlineLevel="0" collapsed="false">
      <c r="A1624" s="15"/>
      <c r="H1624" s="16"/>
      <c r="I1624" s="17" t="n">
        <f aca="false">D1624-F1624-G1624-H1624</f>
        <v>0</v>
      </c>
      <c r="J1624" s="18"/>
      <c r="K1624" s="19"/>
      <c r="L1624" s="19"/>
      <c r="M1624" s="19"/>
    </row>
    <row r="1625" customFormat="false" ht="12.75" hidden="false" customHeight="false" outlineLevel="0" collapsed="false">
      <c r="A1625" s="15"/>
      <c r="H1625" s="16"/>
      <c r="I1625" s="17" t="n">
        <f aca="false">D1625-F1625-G1625-H1625</f>
        <v>0</v>
      </c>
      <c r="J1625" s="18"/>
      <c r="K1625" s="19"/>
      <c r="L1625" s="19"/>
      <c r="M1625" s="19"/>
    </row>
    <row r="1626" customFormat="false" ht="12.75" hidden="false" customHeight="false" outlineLevel="0" collapsed="false">
      <c r="A1626" s="15"/>
      <c r="H1626" s="16"/>
      <c r="I1626" s="17" t="n">
        <f aca="false">D1626-F1626-G1626-H1626</f>
        <v>0</v>
      </c>
      <c r="J1626" s="18"/>
      <c r="K1626" s="19"/>
      <c r="L1626" s="19"/>
      <c r="M1626" s="19"/>
    </row>
    <row r="1627" customFormat="false" ht="12.75" hidden="false" customHeight="false" outlineLevel="0" collapsed="false">
      <c r="A1627" s="15"/>
      <c r="H1627" s="16"/>
      <c r="I1627" s="17" t="n">
        <f aca="false">D1627-F1627-G1627-H1627</f>
        <v>0</v>
      </c>
      <c r="J1627" s="18"/>
      <c r="K1627" s="19"/>
      <c r="L1627" s="19"/>
      <c r="M1627" s="19"/>
    </row>
    <row r="1628" customFormat="false" ht="12.75" hidden="false" customHeight="false" outlineLevel="0" collapsed="false">
      <c r="A1628" s="15"/>
      <c r="H1628" s="16"/>
      <c r="I1628" s="17" t="n">
        <f aca="false">D1628-F1628-G1628-H1628</f>
        <v>0</v>
      </c>
      <c r="J1628" s="18"/>
      <c r="K1628" s="19"/>
      <c r="L1628" s="19"/>
      <c r="M1628" s="19"/>
    </row>
    <row r="1629" customFormat="false" ht="12.75" hidden="false" customHeight="false" outlineLevel="0" collapsed="false">
      <c r="A1629" s="15"/>
      <c r="H1629" s="16"/>
      <c r="I1629" s="17" t="n">
        <f aca="false">D1629-F1629-G1629-H1629</f>
        <v>0</v>
      </c>
      <c r="J1629" s="18"/>
      <c r="K1629" s="19"/>
      <c r="L1629" s="19"/>
      <c r="M1629" s="19"/>
    </row>
    <row r="1630" customFormat="false" ht="12.75" hidden="false" customHeight="false" outlineLevel="0" collapsed="false">
      <c r="A1630" s="15"/>
      <c r="H1630" s="16"/>
      <c r="I1630" s="17" t="n">
        <f aca="false">D1630-F1630-G1630-H1630</f>
        <v>0</v>
      </c>
      <c r="J1630" s="18"/>
      <c r="K1630" s="19"/>
      <c r="L1630" s="19"/>
      <c r="M1630" s="19"/>
    </row>
    <row r="1631" customFormat="false" ht="12.75" hidden="false" customHeight="false" outlineLevel="0" collapsed="false">
      <c r="A1631" s="15"/>
      <c r="H1631" s="16"/>
      <c r="I1631" s="17" t="n">
        <f aca="false">D1631-F1631-G1631-H1631</f>
        <v>0</v>
      </c>
      <c r="J1631" s="18"/>
      <c r="K1631" s="19"/>
      <c r="L1631" s="19"/>
      <c r="M1631" s="19"/>
    </row>
    <row r="1632" customFormat="false" ht="12.75" hidden="false" customHeight="false" outlineLevel="0" collapsed="false">
      <c r="A1632" s="15"/>
      <c r="H1632" s="16"/>
      <c r="I1632" s="17" t="n">
        <f aca="false">D1632-F1632-G1632-H1632</f>
        <v>0</v>
      </c>
      <c r="J1632" s="18"/>
      <c r="K1632" s="19"/>
      <c r="L1632" s="19"/>
      <c r="M1632" s="19"/>
    </row>
    <row r="1633" customFormat="false" ht="12.75" hidden="false" customHeight="false" outlineLevel="0" collapsed="false">
      <c r="A1633" s="15"/>
      <c r="H1633" s="16"/>
      <c r="I1633" s="17" t="n">
        <f aca="false">D1633-F1633-G1633-H1633</f>
        <v>0</v>
      </c>
      <c r="J1633" s="18"/>
      <c r="K1633" s="19"/>
      <c r="L1633" s="19"/>
      <c r="M1633" s="19"/>
    </row>
    <row r="1634" customFormat="false" ht="12.75" hidden="false" customHeight="false" outlineLevel="0" collapsed="false">
      <c r="A1634" s="15"/>
      <c r="H1634" s="16"/>
      <c r="I1634" s="17" t="n">
        <f aca="false">D1634-F1634-G1634-H1634</f>
        <v>0</v>
      </c>
      <c r="J1634" s="18"/>
      <c r="K1634" s="19"/>
      <c r="L1634" s="19"/>
      <c r="M1634" s="19"/>
    </row>
    <row r="1635" customFormat="false" ht="12.75" hidden="false" customHeight="false" outlineLevel="0" collapsed="false">
      <c r="A1635" s="9"/>
      <c r="B1635" s="10"/>
      <c r="C1635" s="10"/>
      <c r="D1635" s="10"/>
      <c r="E1635" s="10"/>
      <c r="F1635" s="10"/>
      <c r="G1635" s="10"/>
      <c r="H1635" s="10"/>
      <c r="I1635" s="11" t="n">
        <f aca="false">D1635-F1635-G1635-H1635</f>
        <v>0</v>
      </c>
      <c r="J1635" s="12"/>
      <c r="K1635" s="13"/>
      <c r="L1635" s="13"/>
      <c r="M1635" s="13"/>
      <c r="N1635" s="14"/>
    </row>
    <row r="1636" customFormat="false" ht="12.75" hidden="false" customHeight="false" outlineLevel="0" collapsed="false">
      <c r="A1636" s="15"/>
      <c r="H1636" s="16"/>
      <c r="I1636" s="17" t="n">
        <f aca="false">D1636-F1636-G1636-H1636</f>
        <v>0</v>
      </c>
      <c r="J1636" s="18"/>
      <c r="K1636" s="19"/>
      <c r="L1636" s="19"/>
      <c r="M1636" s="19"/>
    </row>
    <row r="1637" customFormat="false" ht="12.75" hidden="false" customHeight="false" outlineLevel="0" collapsed="false">
      <c r="A1637" s="15"/>
      <c r="H1637" s="16"/>
      <c r="I1637" s="17" t="n">
        <f aca="false">D1637-F1637-G1637-H1637</f>
        <v>0</v>
      </c>
      <c r="J1637" s="18"/>
      <c r="K1637" s="19"/>
      <c r="L1637" s="19"/>
      <c r="M1637" s="19"/>
    </row>
    <row r="1638" customFormat="false" ht="12.75" hidden="false" customHeight="false" outlineLevel="0" collapsed="false">
      <c r="A1638" s="15"/>
      <c r="H1638" s="16"/>
      <c r="I1638" s="17" t="n">
        <f aca="false">D1638-F1638-G1638-H1638</f>
        <v>0</v>
      </c>
      <c r="J1638" s="18"/>
      <c r="K1638" s="19"/>
      <c r="L1638" s="19"/>
      <c r="M1638" s="19"/>
    </row>
    <row r="1639" customFormat="false" ht="12.75" hidden="false" customHeight="false" outlineLevel="0" collapsed="false">
      <c r="A1639" s="15"/>
      <c r="H1639" s="16"/>
      <c r="I1639" s="17" t="n">
        <f aca="false">D1639-F1639-G1639-H1639</f>
        <v>0</v>
      </c>
      <c r="J1639" s="18"/>
      <c r="K1639" s="19"/>
      <c r="L1639" s="19"/>
      <c r="M1639" s="19"/>
    </row>
    <row r="1640" customFormat="false" ht="12.75" hidden="false" customHeight="false" outlineLevel="0" collapsed="false">
      <c r="A1640" s="15"/>
      <c r="H1640" s="16"/>
      <c r="I1640" s="17" t="n">
        <f aca="false">D1640-F1640-G1640-H1640</f>
        <v>0</v>
      </c>
      <c r="J1640" s="18"/>
      <c r="K1640" s="19"/>
      <c r="L1640" s="19"/>
      <c r="M1640" s="19"/>
    </row>
    <row r="1641" customFormat="false" ht="12.75" hidden="false" customHeight="true" outlineLevel="0" collapsed="false">
      <c r="A1641" s="15"/>
      <c r="H1641" s="16"/>
      <c r="I1641" s="17" t="n">
        <f aca="false">D1641-F1641-G1641-H1641</f>
        <v>0</v>
      </c>
      <c r="J1641" s="18"/>
      <c r="K1641" s="19"/>
      <c r="L1641" s="19"/>
      <c r="M1641" s="19"/>
    </row>
    <row r="1642" customFormat="false" ht="12.75" hidden="false" customHeight="false" outlineLevel="0" collapsed="false">
      <c r="A1642" s="15"/>
      <c r="H1642" s="16"/>
      <c r="I1642" s="17" t="n">
        <f aca="false">D1642-F1642-G1642-H1642</f>
        <v>0</v>
      </c>
      <c r="J1642" s="18"/>
      <c r="K1642" s="19"/>
      <c r="L1642" s="19"/>
      <c r="M1642" s="19"/>
    </row>
    <row r="1643" customFormat="false" ht="12.75" hidden="false" customHeight="false" outlineLevel="0" collapsed="false">
      <c r="A1643" s="15"/>
      <c r="H1643" s="16"/>
      <c r="I1643" s="17" t="n">
        <f aca="false">D1643-F1643-G1643-H1643</f>
        <v>0</v>
      </c>
      <c r="J1643" s="18"/>
      <c r="K1643" s="19"/>
      <c r="L1643" s="19"/>
      <c r="M1643" s="19"/>
    </row>
    <row r="1644" customFormat="false" ht="12.75" hidden="false" customHeight="false" outlineLevel="0" collapsed="false">
      <c r="A1644" s="15"/>
      <c r="H1644" s="16"/>
      <c r="I1644" s="17" t="n">
        <f aca="false">D1644-F1644-G1644-H1644</f>
        <v>0</v>
      </c>
      <c r="J1644" s="18"/>
      <c r="K1644" s="19"/>
      <c r="L1644" s="19"/>
      <c r="M1644" s="19"/>
    </row>
    <row r="1645" customFormat="false" ht="12.75" hidden="false" customHeight="false" outlineLevel="0" collapsed="false">
      <c r="A1645" s="15"/>
      <c r="H1645" s="16"/>
      <c r="I1645" s="17" t="n">
        <f aca="false">D1645-F1645-G1645-H1645</f>
        <v>0</v>
      </c>
      <c r="J1645" s="18"/>
      <c r="K1645" s="19"/>
      <c r="L1645" s="19"/>
      <c r="M1645" s="19"/>
    </row>
    <row r="1646" customFormat="false" ht="12.75" hidden="false" customHeight="false" outlineLevel="0" collapsed="false">
      <c r="A1646" s="15"/>
      <c r="H1646" s="16"/>
      <c r="I1646" s="17" t="n">
        <f aca="false">D1646-F1646-G1646-H1646</f>
        <v>0</v>
      </c>
      <c r="J1646" s="18"/>
      <c r="K1646" s="19"/>
      <c r="L1646" s="19"/>
      <c r="M1646" s="19"/>
    </row>
    <row r="1647" customFormat="false" ht="12.75" hidden="false" customHeight="false" outlineLevel="0" collapsed="false">
      <c r="A1647" s="15"/>
      <c r="H1647" s="16"/>
      <c r="I1647" s="17" t="n">
        <f aca="false">D1647-F1647-G1647-H1647</f>
        <v>0</v>
      </c>
      <c r="J1647" s="18"/>
      <c r="K1647" s="19"/>
      <c r="L1647" s="19"/>
      <c r="M1647" s="19"/>
    </row>
    <row r="1648" customFormat="false" ht="12.75" hidden="false" customHeight="false" outlineLevel="0" collapsed="false">
      <c r="A1648" s="15"/>
      <c r="H1648" s="16"/>
      <c r="I1648" s="17" t="n">
        <f aca="false">D1648-F1648-G1648-H1648</f>
        <v>0</v>
      </c>
      <c r="J1648" s="18"/>
      <c r="K1648" s="19"/>
      <c r="L1648" s="19"/>
      <c r="M1648" s="19"/>
    </row>
    <row r="1649" customFormat="false" ht="12.75" hidden="false" customHeight="false" outlineLevel="0" collapsed="false">
      <c r="A1649" s="15"/>
      <c r="H1649" s="16"/>
      <c r="I1649" s="17" t="n">
        <f aca="false">D1649-F1649-G1649-H1649</f>
        <v>0</v>
      </c>
      <c r="J1649" s="18"/>
      <c r="K1649" s="19"/>
      <c r="L1649" s="19"/>
      <c r="M1649" s="19"/>
    </row>
    <row r="1650" customFormat="false" ht="12.75" hidden="false" customHeight="false" outlineLevel="0" collapsed="false">
      <c r="A1650" s="15"/>
      <c r="H1650" s="16"/>
      <c r="I1650" s="17" t="n">
        <f aca="false">D1650-F1650-G1650-H1650</f>
        <v>0</v>
      </c>
      <c r="J1650" s="18"/>
      <c r="K1650" s="19"/>
      <c r="L1650" s="19"/>
      <c r="M1650" s="19"/>
    </row>
    <row r="1651" customFormat="false" ht="12.75" hidden="false" customHeight="false" outlineLevel="0" collapsed="false">
      <c r="A1651" s="15"/>
      <c r="H1651" s="16"/>
      <c r="I1651" s="17" t="n">
        <f aca="false">D1651-F1651-G1651-H1651</f>
        <v>0</v>
      </c>
      <c r="J1651" s="18"/>
      <c r="K1651" s="19"/>
      <c r="L1651" s="19"/>
      <c r="M1651" s="19"/>
    </row>
    <row r="1652" customFormat="false" ht="12.75" hidden="false" customHeight="false" outlineLevel="0" collapsed="false">
      <c r="A1652" s="15"/>
      <c r="H1652" s="16"/>
      <c r="I1652" s="17" t="n">
        <f aca="false">D1652-F1652-G1652-H1652</f>
        <v>0</v>
      </c>
      <c r="J1652" s="18"/>
      <c r="K1652" s="19"/>
      <c r="L1652" s="19"/>
      <c r="M1652" s="19"/>
    </row>
    <row r="1653" customFormat="false" ht="12.75" hidden="false" customHeight="false" outlineLevel="0" collapsed="false">
      <c r="A1653" s="15"/>
      <c r="H1653" s="16"/>
      <c r="I1653" s="17" t="n">
        <f aca="false">D1653-F1653-G1653-H1653</f>
        <v>0</v>
      </c>
      <c r="J1653" s="18"/>
      <c r="K1653" s="19"/>
      <c r="L1653" s="19"/>
      <c r="M1653" s="19"/>
    </row>
    <row r="1654" customFormat="false" ht="12.75" hidden="false" customHeight="false" outlineLevel="0" collapsed="false">
      <c r="A1654" s="15"/>
      <c r="H1654" s="16"/>
      <c r="I1654" s="17" t="n">
        <f aca="false">D1654-F1654-G1654-H1654</f>
        <v>0</v>
      </c>
      <c r="J1654" s="18"/>
      <c r="K1654" s="19"/>
      <c r="L1654" s="19"/>
      <c r="M1654" s="19"/>
    </row>
    <row r="1655" customFormat="false" ht="12.75" hidden="false" customHeight="false" outlineLevel="0" collapsed="false">
      <c r="A1655" s="15"/>
      <c r="H1655" s="16"/>
      <c r="I1655" s="17" t="n">
        <f aca="false">D1655-F1655-G1655-H1655</f>
        <v>0</v>
      </c>
      <c r="J1655" s="18"/>
      <c r="K1655" s="19"/>
      <c r="L1655" s="19"/>
      <c r="M1655" s="19"/>
    </row>
    <row r="1656" customFormat="false" ht="12.75" hidden="false" customHeight="false" outlineLevel="0" collapsed="false">
      <c r="A1656" s="15"/>
      <c r="H1656" s="16"/>
      <c r="I1656" s="17" t="n">
        <f aca="false">D1656-F1656-G1656-H1656</f>
        <v>0</v>
      </c>
      <c r="J1656" s="18"/>
      <c r="K1656" s="19"/>
      <c r="L1656" s="19"/>
      <c r="M1656" s="19"/>
    </row>
    <row r="1657" customFormat="false" ht="12.75" hidden="false" customHeight="false" outlineLevel="0" collapsed="false">
      <c r="A1657" s="15"/>
      <c r="H1657" s="16"/>
      <c r="I1657" s="17" t="n">
        <f aca="false">D1657-F1657-G1657-H1657</f>
        <v>0</v>
      </c>
      <c r="J1657" s="18"/>
      <c r="K1657" s="19"/>
      <c r="L1657" s="19"/>
      <c r="M1657" s="19"/>
    </row>
    <row r="1658" customFormat="false" ht="12.75" hidden="false" customHeight="false" outlineLevel="0" collapsed="false">
      <c r="A1658" s="15"/>
      <c r="H1658" s="16"/>
      <c r="I1658" s="17" t="n">
        <f aca="false">D1658-F1658-G1658-H1658</f>
        <v>0</v>
      </c>
      <c r="J1658" s="18"/>
      <c r="K1658" s="19"/>
      <c r="L1658" s="19"/>
      <c r="M1658" s="19"/>
    </row>
    <row r="1659" customFormat="false" ht="12.75" hidden="false" customHeight="false" outlineLevel="0" collapsed="false">
      <c r="A1659" s="9"/>
      <c r="B1659" s="10"/>
      <c r="C1659" s="10"/>
      <c r="D1659" s="10"/>
      <c r="E1659" s="10"/>
      <c r="F1659" s="10"/>
      <c r="G1659" s="10"/>
      <c r="H1659" s="10"/>
      <c r="I1659" s="11" t="n">
        <f aca="false">D1659-F1659-G1659-H1659</f>
        <v>0</v>
      </c>
      <c r="J1659" s="12"/>
      <c r="K1659" s="13"/>
      <c r="L1659" s="13"/>
      <c r="M1659" s="13"/>
      <c r="N1659" s="14"/>
    </row>
    <row r="1660" customFormat="false" ht="12.75" hidden="false" customHeight="false" outlineLevel="0" collapsed="false">
      <c r="A1660" s="15"/>
      <c r="H1660" s="16"/>
      <c r="I1660" s="17" t="n">
        <f aca="false">D1660-F1660-G1660-H1660</f>
        <v>0</v>
      </c>
      <c r="J1660" s="18"/>
      <c r="K1660" s="19"/>
      <c r="L1660" s="19"/>
      <c r="M1660" s="19"/>
    </row>
    <row r="1661" customFormat="false" ht="12.75" hidden="false" customHeight="false" outlineLevel="0" collapsed="false">
      <c r="A1661" s="15"/>
      <c r="H1661" s="16"/>
      <c r="I1661" s="17" t="n">
        <f aca="false">D1661-F1661-G1661-H1661</f>
        <v>0</v>
      </c>
      <c r="J1661" s="18"/>
      <c r="K1661" s="19"/>
      <c r="L1661" s="19"/>
      <c r="M1661" s="19"/>
    </row>
    <row r="1662" customFormat="false" ht="12.75" hidden="false" customHeight="false" outlineLevel="0" collapsed="false">
      <c r="A1662" s="15"/>
      <c r="H1662" s="16"/>
      <c r="I1662" s="17" t="n">
        <f aca="false">D1662-F1662-G1662-H1662</f>
        <v>0</v>
      </c>
      <c r="J1662" s="18"/>
      <c r="K1662" s="19"/>
      <c r="L1662" s="19"/>
      <c r="M1662" s="19"/>
    </row>
    <row r="1663" customFormat="false" ht="12.75" hidden="false" customHeight="false" outlineLevel="0" collapsed="false">
      <c r="A1663" s="15"/>
      <c r="H1663" s="16"/>
      <c r="I1663" s="17" t="n">
        <f aca="false">D1663-F1663-G1663-H1663</f>
        <v>0</v>
      </c>
      <c r="J1663" s="18"/>
      <c r="K1663" s="19"/>
      <c r="L1663" s="19"/>
      <c r="M1663" s="19"/>
    </row>
    <row r="1664" customFormat="false" ht="12.75" hidden="false" customHeight="false" outlineLevel="0" collapsed="false">
      <c r="A1664" s="15"/>
      <c r="H1664" s="16"/>
      <c r="I1664" s="17" t="n">
        <f aca="false">D1664-F1664-G1664-H1664</f>
        <v>0</v>
      </c>
      <c r="J1664" s="18"/>
      <c r="K1664" s="19"/>
      <c r="L1664" s="19"/>
      <c r="M1664" s="19"/>
    </row>
    <row r="1665" customFormat="false" ht="12.75" hidden="false" customHeight="true" outlineLevel="0" collapsed="false">
      <c r="A1665" s="15"/>
      <c r="H1665" s="16"/>
      <c r="I1665" s="17" t="n">
        <f aca="false">D1665-F1665-G1665-H1665</f>
        <v>0</v>
      </c>
      <c r="J1665" s="18"/>
      <c r="K1665" s="19"/>
      <c r="L1665" s="19"/>
      <c r="M1665" s="19"/>
    </row>
    <row r="1666" customFormat="false" ht="12.75" hidden="false" customHeight="false" outlineLevel="0" collapsed="false">
      <c r="A1666" s="15"/>
      <c r="H1666" s="16"/>
      <c r="I1666" s="17" t="n">
        <f aca="false">D1666-F1666-G1666-H1666</f>
        <v>0</v>
      </c>
      <c r="J1666" s="18"/>
      <c r="K1666" s="19"/>
      <c r="L1666" s="19"/>
      <c r="M1666" s="19"/>
    </row>
    <row r="1667" customFormat="false" ht="12.75" hidden="false" customHeight="false" outlineLevel="0" collapsed="false">
      <c r="A1667" s="15"/>
      <c r="H1667" s="16"/>
      <c r="I1667" s="17" t="n">
        <f aca="false">D1667-F1667-G1667-H1667</f>
        <v>0</v>
      </c>
      <c r="J1667" s="18"/>
      <c r="K1667" s="19"/>
      <c r="L1667" s="19"/>
      <c r="M1667" s="19"/>
    </row>
    <row r="1668" customFormat="false" ht="12.75" hidden="false" customHeight="false" outlineLevel="0" collapsed="false">
      <c r="A1668" s="15"/>
      <c r="H1668" s="16"/>
      <c r="I1668" s="17" t="n">
        <f aca="false">D1668-F1668-G1668-H1668</f>
        <v>0</v>
      </c>
      <c r="J1668" s="18"/>
      <c r="K1668" s="19"/>
      <c r="L1668" s="19"/>
      <c r="M1668" s="19"/>
    </row>
    <row r="1669" customFormat="false" ht="12.75" hidden="false" customHeight="false" outlineLevel="0" collapsed="false">
      <c r="A1669" s="15"/>
      <c r="H1669" s="16"/>
      <c r="I1669" s="17" t="n">
        <f aca="false">D1669-F1669-G1669-H1669</f>
        <v>0</v>
      </c>
      <c r="J1669" s="18"/>
      <c r="K1669" s="19"/>
      <c r="L1669" s="19"/>
      <c r="M1669" s="19"/>
    </row>
    <row r="1670" customFormat="false" ht="12.75" hidden="false" customHeight="false" outlineLevel="0" collapsed="false">
      <c r="A1670" s="15"/>
      <c r="H1670" s="16"/>
      <c r="I1670" s="17" t="n">
        <f aca="false">D1670-F1670-G1670-H1670</f>
        <v>0</v>
      </c>
      <c r="J1670" s="18"/>
      <c r="K1670" s="19"/>
      <c r="L1670" s="19"/>
      <c r="M1670" s="19"/>
    </row>
    <row r="1671" customFormat="false" ht="12.75" hidden="false" customHeight="false" outlineLevel="0" collapsed="false">
      <c r="A1671" s="15"/>
      <c r="H1671" s="16"/>
      <c r="I1671" s="17" t="n">
        <f aca="false">D1671-F1671-G1671-H1671</f>
        <v>0</v>
      </c>
      <c r="J1671" s="18"/>
      <c r="K1671" s="19"/>
      <c r="L1671" s="19"/>
      <c r="M1671" s="19"/>
    </row>
    <row r="1672" customFormat="false" ht="12.75" hidden="false" customHeight="false" outlineLevel="0" collapsed="false">
      <c r="A1672" s="15"/>
      <c r="H1672" s="16"/>
      <c r="I1672" s="17" t="n">
        <f aca="false">D1672-F1672-G1672-H1672</f>
        <v>0</v>
      </c>
      <c r="J1672" s="18"/>
      <c r="K1672" s="19"/>
      <c r="L1672" s="19"/>
      <c r="M1672" s="19"/>
    </row>
    <row r="1673" customFormat="false" ht="12.75" hidden="false" customHeight="false" outlineLevel="0" collapsed="false">
      <c r="A1673" s="15"/>
      <c r="H1673" s="16"/>
      <c r="I1673" s="17" t="n">
        <f aca="false">D1673-F1673-G1673-H1673</f>
        <v>0</v>
      </c>
      <c r="J1673" s="18"/>
      <c r="K1673" s="19"/>
      <c r="L1673" s="19"/>
      <c r="M1673" s="19"/>
    </row>
    <row r="1674" customFormat="false" ht="12.75" hidden="false" customHeight="false" outlineLevel="0" collapsed="false">
      <c r="A1674" s="15"/>
      <c r="H1674" s="16"/>
      <c r="I1674" s="17" t="n">
        <f aca="false">D1674-F1674-G1674-H1674</f>
        <v>0</v>
      </c>
      <c r="J1674" s="18"/>
      <c r="K1674" s="19"/>
      <c r="L1674" s="19"/>
      <c r="M1674" s="19"/>
    </row>
    <row r="1675" customFormat="false" ht="12.75" hidden="false" customHeight="false" outlineLevel="0" collapsed="false">
      <c r="A1675" s="15"/>
      <c r="H1675" s="16"/>
      <c r="I1675" s="17" t="n">
        <f aca="false">D1675-F1675-G1675-H1675</f>
        <v>0</v>
      </c>
      <c r="J1675" s="18"/>
      <c r="K1675" s="19"/>
      <c r="L1675" s="19"/>
      <c r="M1675" s="19"/>
    </row>
    <row r="1676" customFormat="false" ht="12.75" hidden="false" customHeight="false" outlineLevel="0" collapsed="false">
      <c r="A1676" s="15"/>
      <c r="H1676" s="16"/>
      <c r="I1676" s="17" t="n">
        <f aca="false">D1676-F1676-G1676-H1676</f>
        <v>0</v>
      </c>
      <c r="J1676" s="18"/>
      <c r="K1676" s="19"/>
      <c r="L1676" s="19"/>
      <c r="M1676" s="19"/>
    </row>
    <row r="1677" customFormat="false" ht="12.75" hidden="false" customHeight="false" outlineLevel="0" collapsed="false">
      <c r="A1677" s="15"/>
      <c r="H1677" s="16"/>
      <c r="I1677" s="17" t="n">
        <f aca="false">D1677-F1677-G1677-H1677</f>
        <v>0</v>
      </c>
      <c r="J1677" s="18"/>
      <c r="K1677" s="19"/>
      <c r="L1677" s="19"/>
      <c r="M1677" s="19"/>
    </row>
    <row r="1678" customFormat="false" ht="12.75" hidden="false" customHeight="false" outlineLevel="0" collapsed="false">
      <c r="A1678" s="15"/>
      <c r="H1678" s="16"/>
      <c r="I1678" s="17" t="n">
        <f aca="false">D1678-F1678-G1678-H1678</f>
        <v>0</v>
      </c>
      <c r="J1678" s="18"/>
      <c r="K1678" s="19"/>
      <c r="L1678" s="19"/>
      <c r="M1678" s="19"/>
    </row>
    <row r="1679" customFormat="false" ht="12.75" hidden="false" customHeight="false" outlineLevel="0" collapsed="false">
      <c r="A1679" s="15"/>
      <c r="H1679" s="16"/>
      <c r="I1679" s="17" t="n">
        <f aca="false">D1679-F1679-G1679-H1679</f>
        <v>0</v>
      </c>
      <c r="J1679" s="18"/>
      <c r="K1679" s="19"/>
      <c r="L1679" s="19"/>
      <c r="M1679" s="19"/>
    </row>
    <row r="1680" customFormat="false" ht="12.75" hidden="false" customHeight="false" outlineLevel="0" collapsed="false">
      <c r="A1680" s="15"/>
      <c r="H1680" s="16"/>
      <c r="I1680" s="17" t="n">
        <f aca="false">D1680-F1680-G1680-H1680</f>
        <v>0</v>
      </c>
      <c r="J1680" s="18"/>
      <c r="K1680" s="19"/>
      <c r="L1680" s="19"/>
      <c r="M1680" s="19"/>
    </row>
    <row r="1681" customFormat="false" ht="12.75" hidden="false" customHeight="false" outlineLevel="0" collapsed="false">
      <c r="A1681" s="15"/>
      <c r="H1681" s="16"/>
      <c r="I1681" s="17" t="n">
        <f aca="false">D1681-F1681-G1681-H1681</f>
        <v>0</v>
      </c>
      <c r="J1681" s="18"/>
      <c r="K1681" s="19"/>
      <c r="L1681" s="19"/>
      <c r="M1681" s="19"/>
    </row>
    <row r="1682" customFormat="false" ht="12.75" hidden="false" customHeight="false" outlineLevel="0" collapsed="false">
      <c r="A1682" s="15"/>
      <c r="H1682" s="16"/>
      <c r="I1682" s="17" t="n">
        <f aca="false">D1682-F1682-G1682-H1682</f>
        <v>0</v>
      </c>
      <c r="J1682" s="18"/>
      <c r="K1682" s="19"/>
      <c r="L1682" s="19"/>
      <c r="M1682" s="19"/>
    </row>
    <row r="1683" customFormat="false" ht="12.75" hidden="false" customHeight="false" outlineLevel="0" collapsed="false">
      <c r="A1683" s="9"/>
      <c r="B1683" s="10"/>
      <c r="C1683" s="10"/>
      <c r="D1683" s="10"/>
      <c r="E1683" s="10"/>
      <c r="F1683" s="10"/>
      <c r="G1683" s="10"/>
      <c r="H1683" s="10"/>
      <c r="I1683" s="11" t="n">
        <f aca="false">D1683-F1683-G1683-H1683</f>
        <v>0</v>
      </c>
      <c r="J1683" s="12"/>
      <c r="K1683" s="13"/>
      <c r="L1683" s="13"/>
      <c r="M1683" s="13"/>
      <c r="N1683" s="14"/>
    </row>
    <row r="1684" customFormat="false" ht="12.75" hidden="false" customHeight="false" outlineLevel="0" collapsed="false">
      <c r="A1684" s="15"/>
      <c r="H1684" s="16"/>
      <c r="I1684" s="17" t="n">
        <f aca="false">D1684-F1684-G1684-H1684</f>
        <v>0</v>
      </c>
      <c r="J1684" s="18"/>
      <c r="K1684" s="19"/>
      <c r="L1684" s="19"/>
      <c r="M1684" s="19"/>
    </row>
    <row r="1685" customFormat="false" ht="12.75" hidden="false" customHeight="false" outlineLevel="0" collapsed="false">
      <c r="A1685" s="15"/>
      <c r="H1685" s="16"/>
      <c r="I1685" s="17" t="n">
        <f aca="false">D1685-F1685-G1685-H1685</f>
        <v>0</v>
      </c>
      <c r="J1685" s="18"/>
      <c r="K1685" s="19"/>
      <c r="L1685" s="19"/>
      <c r="M1685" s="19"/>
    </row>
    <row r="1686" customFormat="false" ht="12.75" hidden="false" customHeight="false" outlineLevel="0" collapsed="false">
      <c r="A1686" s="15"/>
      <c r="H1686" s="16"/>
      <c r="I1686" s="17" t="n">
        <f aca="false">D1686-F1686-G1686-H1686</f>
        <v>0</v>
      </c>
      <c r="J1686" s="18"/>
      <c r="K1686" s="19"/>
      <c r="L1686" s="19"/>
      <c r="M1686" s="19"/>
    </row>
    <row r="1687" customFormat="false" ht="12.75" hidden="false" customHeight="false" outlineLevel="0" collapsed="false">
      <c r="A1687" s="15"/>
      <c r="H1687" s="16"/>
      <c r="I1687" s="17" t="n">
        <f aca="false">D1687-F1687-G1687-H1687</f>
        <v>0</v>
      </c>
      <c r="J1687" s="18"/>
      <c r="K1687" s="19"/>
      <c r="L1687" s="19"/>
      <c r="M1687" s="19"/>
    </row>
    <row r="1688" customFormat="false" ht="12.75" hidden="false" customHeight="false" outlineLevel="0" collapsed="false">
      <c r="A1688" s="15"/>
      <c r="H1688" s="16"/>
      <c r="I1688" s="17" t="n">
        <f aca="false">D1688-F1688-G1688-H1688</f>
        <v>0</v>
      </c>
      <c r="J1688" s="18"/>
      <c r="K1688" s="19"/>
      <c r="L1688" s="19"/>
      <c r="M1688" s="19"/>
    </row>
    <row r="1689" customFormat="false" ht="12.75" hidden="false" customHeight="true" outlineLevel="0" collapsed="false">
      <c r="A1689" s="15"/>
      <c r="H1689" s="16"/>
      <c r="I1689" s="17" t="n">
        <f aca="false">D1689-F1689-G1689-H1689</f>
        <v>0</v>
      </c>
      <c r="J1689" s="18"/>
      <c r="K1689" s="19"/>
      <c r="L1689" s="19"/>
      <c r="M1689" s="19"/>
    </row>
    <row r="1690" customFormat="false" ht="12.75" hidden="false" customHeight="false" outlineLevel="0" collapsed="false">
      <c r="A1690" s="15"/>
      <c r="H1690" s="16"/>
      <c r="I1690" s="17" t="n">
        <f aca="false">D1690-F1690-G1690-H1690</f>
        <v>0</v>
      </c>
      <c r="J1690" s="18"/>
      <c r="K1690" s="19"/>
      <c r="L1690" s="19"/>
      <c r="M1690" s="19"/>
    </row>
    <row r="1691" customFormat="false" ht="12.75" hidden="false" customHeight="false" outlineLevel="0" collapsed="false">
      <c r="A1691" s="15"/>
      <c r="H1691" s="16"/>
      <c r="I1691" s="17" t="n">
        <f aca="false">D1691-F1691-G1691-H1691</f>
        <v>0</v>
      </c>
      <c r="J1691" s="18"/>
      <c r="K1691" s="19"/>
      <c r="L1691" s="19"/>
      <c r="M1691" s="19"/>
    </row>
    <row r="1692" customFormat="false" ht="12.75" hidden="false" customHeight="false" outlineLevel="0" collapsed="false">
      <c r="A1692" s="15"/>
      <c r="H1692" s="16"/>
      <c r="I1692" s="17" t="n">
        <f aca="false">D1692-F1692-G1692-H1692</f>
        <v>0</v>
      </c>
      <c r="J1692" s="18"/>
      <c r="K1692" s="19"/>
      <c r="L1692" s="19"/>
      <c r="M1692" s="19"/>
    </row>
    <row r="1693" customFormat="false" ht="12.75" hidden="false" customHeight="false" outlineLevel="0" collapsed="false">
      <c r="A1693" s="15"/>
      <c r="H1693" s="16"/>
      <c r="I1693" s="17" t="n">
        <f aca="false">D1693-F1693-G1693-H1693</f>
        <v>0</v>
      </c>
      <c r="J1693" s="18"/>
      <c r="K1693" s="19"/>
      <c r="L1693" s="19"/>
      <c r="M1693" s="19"/>
    </row>
    <row r="1694" customFormat="false" ht="12.75" hidden="false" customHeight="false" outlineLevel="0" collapsed="false">
      <c r="A1694" s="15"/>
      <c r="H1694" s="16"/>
      <c r="I1694" s="17" t="n">
        <f aca="false">D1694-F1694-G1694-H1694</f>
        <v>0</v>
      </c>
      <c r="J1694" s="18"/>
      <c r="K1694" s="19"/>
      <c r="L1694" s="19"/>
      <c r="M1694" s="19"/>
    </row>
    <row r="1695" customFormat="false" ht="12.75" hidden="false" customHeight="false" outlineLevel="0" collapsed="false">
      <c r="A1695" s="15"/>
      <c r="H1695" s="16"/>
      <c r="I1695" s="17" t="n">
        <f aca="false">D1695-F1695-G1695-H1695</f>
        <v>0</v>
      </c>
      <c r="J1695" s="18"/>
      <c r="K1695" s="19"/>
      <c r="L1695" s="19"/>
      <c r="M1695" s="19"/>
    </row>
    <row r="1696" customFormat="false" ht="12.75" hidden="false" customHeight="false" outlineLevel="0" collapsed="false">
      <c r="A1696" s="15"/>
      <c r="H1696" s="16"/>
      <c r="I1696" s="17" t="n">
        <f aca="false">D1696-F1696-G1696-H1696</f>
        <v>0</v>
      </c>
      <c r="J1696" s="18"/>
      <c r="K1696" s="19"/>
      <c r="L1696" s="19"/>
      <c r="M1696" s="19"/>
    </row>
    <row r="1697" customFormat="false" ht="12.75" hidden="false" customHeight="false" outlineLevel="0" collapsed="false">
      <c r="A1697" s="15"/>
      <c r="H1697" s="16"/>
      <c r="I1697" s="17" t="n">
        <f aca="false">D1697-F1697-G1697-H1697</f>
        <v>0</v>
      </c>
      <c r="J1697" s="18"/>
      <c r="K1697" s="19"/>
      <c r="L1697" s="19"/>
      <c r="M1697" s="19"/>
    </row>
    <row r="1698" customFormat="false" ht="12.75" hidden="false" customHeight="false" outlineLevel="0" collapsed="false">
      <c r="A1698" s="15"/>
      <c r="H1698" s="16"/>
      <c r="I1698" s="17" t="n">
        <f aca="false">D1698-F1698-G1698-H1698</f>
        <v>0</v>
      </c>
      <c r="J1698" s="18"/>
      <c r="K1698" s="19"/>
      <c r="L1698" s="19"/>
      <c r="M1698" s="19"/>
    </row>
    <row r="1699" customFormat="false" ht="12.75" hidden="false" customHeight="false" outlineLevel="0" collapsed="false">
      <c r="A1699" s="15"/>
      <c r="H1699" s="16"/>
      <c r="I1699" s="17" t="n">
        <f aca="false">D1699-F1699-G1699-H1699</f>
        <v>0</v>
      </c>
      <c r="J1699" s="18"/>
      <c r="K1699" s="19"/>
      <c r="L1699" s="19"/>
      <c r="M1699" s="19"/>
    </row>
    <row r="1700" customFormat="false" ht="12.75" hidden="false" customHeight="false" outlineLevel="0" collapsed="false">
      <c r="A1700" s="15"/>
      <c r="H1700" s="16"/>
      <c r="I1700" s="17" t="n">
        <f aca="false">D1700-F1700-G1700-H1700</f>
        <v>0</v>
      </c>
      <c r="J1700" s="18"/>
      <c r="K1700" s="19"/>
      <c r="L1700" s="19"/>
      <c r="M1700" s="19"/>
    </row>
    <row r="1701" customFormat="false" ht="12.75" hidden="false" customHeight="false" outlineLevel="0" collapsed="false">
      <c r="A1701" s="15"/>
      <c r="H1701" s="16"/>
      <c r="I1701" s="17" t="n">
        <f aca="false">D1701-F1701-G1701-H1701</f>
        <v>0</v>
      </c>
      <c r="J1701" s="18"/>
      <c r="K1701" s="19"/>
      <c r="L1701" s="19"/>
      <c r="M1701" s="19"/>
    </row>
    <row r="1702" customFormat="false" ht="12.75" hidden="false" customHeight="false" outlineLevel="0" collapsed="false">
      <c r="A1702" s="15"/>
      <c r="H1702" s="16"/>
      <c r="I1702" s="17" t="n">
        <f aca="false">D1702-F1702-G1702-H1702</f>
        <v>0</v>
      </c>
      <c r="J1702" s="18"/>
      <c r="K1702" s="19"/>
      <c r="L1702" s="19"/>
      <c r="M1702" s="19"/>
    </row>
    <row r="1703" customFormat="false" ht="12.75" hidden="false" customHeight="false" outlineLevel="0" collapsed="false">
      <c r="A1703" s="15"/>
      <c r="H1703" s="16"/>
      <c r="I1703" s="17" t="n">
        <f aca="false">D1703-F1703-G1703-H1703</f>
        <v>0</v>
      </c>
      <c r="J1703" s="18"/>
      <c r="K1703" s="19"/>
      <c r="L1703" s="19"/>
      <c r="M1703" s="19"/>
    </row>
    <row r="1704" customFormat="false" ht="12.75" hidden="false" customHeight="false" outlineLevel="0" collapsed="false">
      <c r="A1704" s="15"/>
      <c r="H1704" s="16"/>
      <c r="I1704" s="17" t="n">
        <f aca="false">D1704-F1704-G1704-H1704</f>
        <v>0</v>
      </c>
      <c r="J1704" s="18"/>
      <c r="K1704" s="19"/>
      <c r="L1704" s="19"/>
      <c r="M1704" s="19"/>
    </row>
    <row r="1705" customFormat="false" ht="12.75" hidden="false" customHeight="false" outlineLevel="0" collapsed="false">
      <c r="A1705" s="15"/>
      <c r="H1705" s="16"/>
      <c r="I1705" s="17" t="n">
        <f aca="false">D1705-F1705-G1705-H1705</f>
        <v>0</v>
      </c>
      <c r="J1705" s="18"/>
      <c r="K1705" s="19"/>
      <c r="L1705" s="19"/>
      <c r="M1705" s="19"/>
    </row>
    <row r="1706" customFormat="false" ht="12.75" hidden="false" customHeight="false" outlineLevel="0" collapsed="false">
      <c r="A1706" s="15"/>
      <c r="H1706" s="16"/>
      <c r="I1706" s="17" t="n">
        <f aca="false">D1706-F1706-G1706-H1706</f>
        <v>0</v>
      </c>
      <c r="J1706" s="18"/>
      <c r="K1706" s="19"/>
      <c r="L1706" s="19"/>
      <c r="M1706" s="19"/>
    </row>
    <row r="1707" customFormat="false" ht="12.75" hidden="false" customHeight="false" outlineLevel="0" collapsed="false">
      <c r="A1707" s="9"/>
      <c r="B1707" s="10"/>
      <c r="C1707" s="10"/>
      <c r="D1707" s="10"/>
      <c r="E1707" s="10"/>
      <c r="F1707" s="10"/>
      <c r="G1707" s="10"/>
      <c r="H1707" s="10"/>
      <c r="I1707" s="11" t="n">
        <f aca="false">D1707-F1707-G1707-H1707</f>
        <v>0</v>
      </c>
      <c r="J1707" s="12"/>
      <c r="K1707" s="13"/>
      <c r="L1707" s="13"/>
      <c r="M1707" s="13"/>
      <c r="N1707" s="14"/>
    </row>
    <row r="1708" customFormat="false" ht="12.75" hidden="false" customHeight="false" outlineLevel="0" collapsed="false">
      <c r="A1708" s="15"/>
      <c r="H1708" s="16"/>
      <c r="I1708" s="17" t="n">
        <f aca="false">D1708-F1708-G1708-H1708</f>
        <v>0</v>
      </c>
      <c r="J1708" s="18"/>
      <c r="K1708" s="19"/>
      <c r="L1708" s="19"/>
      <c r="M1708" s="19"/>
    </row>
    <row r="1709" customFormat="false" ht="12.75" hidden="false" customHeight="false" outlineLevel="0" collapsed="false">
      <c r="A1709" s="15"/>
      <c r="H1709" s="16"/>
      <c r="I1709" s="17" t="n">
        <f aca="false">D1709-F1709-G1709-H1709</f>
        <v>0</v>
      </c>
      <c r="J1709" s="18"/>
      <c r="K1709" s="19"/>
      <c r="L1709" s="19"/>
      <c r="M1709" s="19"/>
    </row>
    <row r="1710" customFormat="false" ht="12.75" hidden="false" customHeight="false" outlineLevel="0" collapsed="false">
      <c r="A1710" s="15"/>
      <c r="H1710" s="16"/>
      <c r="I1710" s="17" t="n">
        <f aca="false">D1710-F1710-G1710-H1710</f>
        <v>0</v>
      </c>
      <c r="J1710" s="18"/>
      <c r="K1710" s="19"/>
      <c r="L1710" s="19"/>
      <c r="M1710" s="19"/>
    </row>
    <row r="1711" customFormat="false" ht="12.75" hidden="false" customHeight="false" outlineLevel="0" collapsed="false">
      <c r="A1711" s="15"/>
      <c r="H1711" s="16"/>
      <c r="I1711" s="17" t="n">
        <f aca="false">D1711-F1711-G1711-H1711</f>
        <v>0</v>
      </c>
      <c r="J1711" s="18"/>
      <c r="K1711" s="19"/>
      <c r="L1711" s="19"/>
      <c r="M1711" s="19"/>
    </row>
    <row r="1712" customFormat="false" ht="12.75" hidden="false" customHeight="false" outlineLevel="0" collapsed="false">
      <c r="A1712" s="15"/>
      <c r="H1712" s="16"/>
      <c r="I1712" s="17" t="n">
        <f aca="false">D1712-F1712-G1712-H1712</f>
        <v>0</v>
      </c>
      <c r="J1712" s="18"/>
      <c r="K1712" s="19"/>
      <c r="L1712" s="19"/>
      <c r="M1712" s="19"/>
    </row>
    <row r="1713" customFormat="false" ht="12.75" hidden="false" customHeight="true" outlineLevel="0" collapsed="false">
      <c r="A1713" s="15"/>
      <c r="H1713" s="16"/>
      <c r="I1713" s="17" t="n">
        <f aca="false">D1713-F1713-G1713-H1713</f>
        <v>0</v>
      </c>
      <c r="J1713" s="18"/>
      <c r="K1713" s="19"/>
      <c r="L1713" s="19"/>
      <c r="M1713" s="19"/>
    </row>
    <row r="1714" customFormat="false" ht="12.75" hidden="false" customHeight="false" outlineLevel="0" collapsed="false">
      <c r="A1714" s="15"/>
      <c r="H1714" s="16"/>
      <c r="I1714" s="17" t="n">
        <f aca="false">D1714-F1714-G1714-H1714</f>
        <v>0</v>
      </c>
      <c r="J1714" s="18"/>
      <c r="K1714" s="19"/>
      <c r="L1714" s="19"/>
      <c r="M1714" s="19"/>
    </row>
    <row r="1715" customFormat="false" ht="12.75" hidden="false" customHeight="false" outlineLevel="0" collapsed="false">
      <c r="A1715" s="15"/>
      <c r="H1715" s="16"/>
      <c r="I1715" s="17" t="n">
        <f aca="false">D1715-F1715-G1715-H1715</f>
        <v>0</v>
      </c>
      <c r="J1715" s="18"/>
      <c r="K1715" s="19"/>
      <c r="L1715" s="19"/>
      <c r="M1715" s="19"/>
    </row>
    <row r="1716" customFormat="false" ht="12.75" hidden="false" customHeight="false" outlineLevel="0" collapsed="false">
      <c r="A1716" s="15"/>
      <c r="H1716" s="16"/>
      <c r="I1716" s="17" t="n">
        <f aca="false">D1716-F1716-G1716-H1716</f>
        <v>0</v>
      </c>
      <c r="J1716" s="18"/>
      <c r="K1716" s="19"/>
      <c r="L1716" s="19"/>
      <c r="M1716" s="19"/>
    </row>
    <row r="1717" customFormat="false" ht="12.75" hidden="false" customHeight="false" outlineLevel="0" collapsed="false">
      <c r="A1717" s="15"/>
      <c r="H1717" s="16"/>
      <c r="I1717" s="17" t="n">
        <f aca="false">D1717-F1717-G1717-H1717</f>
        <v>0</v>
      </c>
      <c r="J1717" s="18"/>
      <c r="K1717" s="19"/>
      <c r="L1717" s="19"/>
      <c r="M1717" s="19"/>
    </row>
    <row r="1718" customFormat="false" ht="12.75" hidden="false" customHeight="false" outlineLevel="0" collapsed="false">
      <c r="A1718" s="15"/>
      <c r="H1718" s="16"/>
      <c r="I1718" s="17" t="n">
        <f aca="false">D1718-F1718-G1718-H1718</f>
        <v>0</v>
      </c>
      <c r="J1718" s="18"/>
      <c r="K1718" s="19"/>
      <c r="L1718" s="19"/>
      <c r="M1718" s="19"/>
    </row>
    <row r="1719" customFormat="false" ht="12.75" hidden="false" customHeight="false" outlineLevel="0" collapsed="false">
      <c r="A1719" s="15"/>
      <c r="H1719" s="16"/>
      <c r="I1719" s="17" t="n">
        <f aca="false">D1719-F1719-G1719-H1719</f>
        <v>0</v>
      </c>
      <c r="J1719" s="18"/>
      <c r="K1719" s="19"/>
      <c r="L1719" s="19"/>
      <c r="M1719" s="19"/>
    </row>
    <row r="1720" customFormat="false" ht="12.75" hidden="false" customHeight="false" outlineLevel="0" collapsed="false">
      <c r="A1720" s="15"/>
      <c r="H1720" s="16"/>
      <c r="I1720" s="17" t="n">
        <f aca="false">D1720-F1720-G1720-H1720</f>
        <v>0</v>
      </c>
      <c r="J1720" s="18"/>
      <c r="K1720" s="19"/>
      <c r="L1720" s="19"/>
      <c r="M1720" s="19"/>
    </row>
    <row r="1721" customFormat="false" ht="12.75" hidden="false" customHeight="false" outlineLevel="0" collapsed="false">
      <c r="A1721" s="15"/>
      <c r="H1721" s="16"/>
      <c r="I1721" s="17" t="n">
        <f aca="false">D1721-F1721-G1721-H1721</f>
        <v>0</v>
      </c>
      <c r="J1721" s="18"/>
      <c r="K1721" s="19"/>
      <c r="L1721" s="19"/>
      <c r="M1721" s="19"/>
    </row>
    <row r="1722" customFormat="false" ht="12.75" hidden="false" customHeight="false" outlineLevel="0" collapsed="false">
      <c r="A1722" s="15"/>
      <c r="H1722" s="16"/>
      <c r="I1722" s="17" t="n">
        <f aca="false">D1722-F1722-G1722-H1722</f>
        <v>0</v>
      </c>
      <c r="J1722" s="18"/>
      <c r="K1722" s="19"/>
      <c r="L1722" s="19"/>
      <c r="M1722" s="19"/>
    </row>
    <row r="1723" customFormat="false" ht="12.75" hidden="false" customHeight="false" outlineLevel="0" collapsed="false">
      <c r="A1723" s="15"/>
      <c r="H1723" s="16"/>
      <c r="I1723" s="17" t="n">
        <f aca="false">D1723-F1723-G1723-H1723</f>
        <v>0</v>
      </c>
      <c r="J1723" s="18"/>
      <c r="K1723" s="19"/>
      <c r="L1723" s="19"/>
      <c r="M1723" s="19"/>
    </row>
    <row r="1724" customFormat="false" ht="12.75" hidden="false" customHeight="false" outlineLevel="0" collapsed="false">
      <c r="A1724" s="15"/>
      <c r="H1724" s="16"/>
      <c r="I1724" s="17" t="n">
        <f aca="false">D1724-F1724-G1724-H1724</f>
        <v>0</v>
      </c>
      <c r="J1724" s="18"/>
      <c r="K1724" s="19"/>
      <c r="L1724" s="19"/>
      <c r="M1724" s="19"/>
    </row>
    <row r="1725" customFormat="false" ht="12.75" hidden="false" customHeight="false" outlineLevel="0" collapsed="false">
      <c r="A1725" s="15"/>
      <c r="H1725" s="16"/>
      <c r="I1725" s="17" t="n">
        <f aca="false">D1725-F1725-G1725-H1725</f>
        <v>0</v>
      </c>
      <c r="J1725" s="18"/>
      <c r="K1725" s="19"/>
      <c r="L1725" s="19"/>
      <c r="M1725" s="19"/>
    </row>
    <row r="1726" customFormat="false" ht="12.75" hidden="false" customHeight="false" outlineLevel="0" collapsed="false">
      <c r="A1726" s="15"/>
      <c r="H1726" s="16"/>
      <c r="I1726" s="17" t="n">
        <f aca="false">D1726-F1726-G1726-H1726</f>
        <v>0</v>
      </c>
      <c r="J1726" s="18"/>
      <c r="K1726" s="19"/>
      <c r="L1726" s="19"/>
      <c r="M1726" s="19"/>
    </row>
    <row r="1727" customFormat="false" ht="12.75" hidden="false" customHeight="false" outlineLevel="0" collapsed="false">
      <c r="A1727" s="15"/>
      <c r="H1727" s="16"/>
      <c r="I1727" s="17" t="n">
        <f aca="false">D1727-F1727-G1727-H1727</f>
        <v>0</v>
      </c>
      <c r="J1727" s="18"/>
      <c r="K1727" s="19"/>
      <c r="L1727" s="19"/>
      <c r="M1727" s="19"/>
    </row>
    <row r="1728" customFormat="false" ht="12.75" hidden="false" customHeight="false" outlineLevel="0" collapsed="false">
      <c r="A1728" s="15"/>
      <c r="H1728" s="16"/>
      <c r="I1728" s="17" t="n">
        <f aca="false">D1728-F1728-G1728-H1728</f>
        <v>0</v>
      </c>
      <c r="J1728" s="18"/>
      <c r="K1728" s="19"/>
      <c r="L1728" s="19"/>
      <c r="M1728" s="19"/>
    </row>
    <row r="1729" customFormat="false" ht="12.75" hidden="false" customHeight="false" outlineLevel="0" collapsed="false">
      <c r="A1729" s="15"/>
      <c r="H1729" s="16"/>
      <c r="I1729" s="17" t="n">
        <f aca="false">D1729-F1729-G1729-H1729</f>
        <v>0</v>
      </c>
      <c r="J1729" s="18"/>
      <c r="K1729" s="19"/>
      <c r="L1729" s="19"/>
      <c r="M1729" s="19"/>
    </row>
    <row r="1730" customFormat="false" ht="12.75" hidden="false" customHeight="false" outlineLevel="0" collapsed="false">
      <c r="A1730" s="15"/>
      <c r="H1730" s="16"/>
      <c r="I1730" s="17" t="n">
        <f aca="false">D1730-F1730-G1730-H1730</f>
        <v>0</v>
      </c>
      <c r="J1730" s="18"/>
      <c r="K1730" s="19"/>
      <c r="L1730" s="19"/>
      <c r="M1730" s="19"/>
    </row>
    <row r="1731" customFormat="false" ht="12.75" hidden="false" customHeight="false" outlineLevel="0" collapsed="false">
      <c r="A1731" s="9"/>
      <c r="B1731" s="10"/>
      <c r="C1731" s="10"/>
      <c r="D1731" s="10"/>
      <c r="E1731" s="10"/>
      <c r="F1731" s="10"/>
      <c r="G1731" s="10"/>
      <c r="H1731" s="10"/>
      <c r="I1731" s="11" t="n">
        <f aca="false">D1731-F1731-G1731-H1731</f>
        <v>0</v>
      </c>
      <c r="J1731" s="12"/>
      <c r="K1731" s="13"/>
      <c r="L1731" s="13"/>
      <c r="M1731" s="13"/>
      <c r="N1731" s="14"/>
    </row>
    <row r="1732" customFormat="false" ht="12.75" hidden="false" customHeight="false" outlineLevel="0" collapsed="false">
      <c r="A1732" s="15"/>
      <c r="H1732" s="16"/>
      <c r="I1732" s="17" t="n">
        <f aca="false">D1732-F1732-G1732-H1732</f>
        <v>0</v>
      </c>
      <c r="J1732" s="18"/>
      <c r="K1732" s="19"/>
      <c r="L1732" s="19"/>
      <c r="M1732" s="19"/>
    </row>
    <row r="1733" customFormat="false" ht="12.75" hidden="false" customHeight="false" outlineLevel="0" collapsed="false">
      <c r="A1733" s="15"/>
      <c r="H1733" s="16"/>
      <c r="I1733" s="17" t="n">
        <f aca="false">D1733-F1733-G1733-H1733</f>
        <v>0</v>
      </c>
      <c r="J1733" s="18"/>
      <c r="K1733" s="19"/>
      <c r="L1733" s="19"/>
      <c r="M1733" s="19"/>
    </row>
    <row r="1734" customFormat="false" ht="12.75" hidden="false" customHeight="false" outlineLevel="0" collapsed="false">
      <c r="A1734" s="15"/>
      <c r="H1734" s="16"/>
      <c r="I1734" s="17" t="n">
        <f aca="false">D1734-F1734-G1734-H1734</f>
        <v>0</v>
      </c>
      <c r="J1734" s="18"/>
      <c r="K1734" s="19"/>
      <c r="L1734" s="19"/>
      <c r="M1734" s="19"/>
    </row>
    <row r="1735" customFormat="false" ht="12.75" hidden="false" customHeight="false" outlineLevel="0" collapsed="false">
      <c r="A1735" s="15"/>
      <c r="H1735" s="16"/>
      <c r="I1735" s="17" t="n">
        <f aca="false">D1735-F1735-G1735-H1735</f>
        <v>0</v>
      </c>
      <c r="J1735" s="18"/>
      <c r="K1735" s="19"/>
      <c r="L1735" s="19"/>
      <c r="M1735" s="19"/>
    </row>
    <row r="1736" customFormat="false" ht="12.75" hidden="false" customHeight="false" outlineLevel="0" collapsed="false">
      <c r="A1736" s="15"/>
      <c r="H1736" s="16"/>
      <c r="I1736" s="17" t="n">
        <f aca="false">D1736-F1736-G1736-H1736</f>
        <v>0</v>
      </c>
      <c r="J1736" s="18"/>
      <c r="K1736" s="19"/>
      <c r="L1736" s="19"/>
      <c r="M1736" s="19"/>
    </row>
    <row r="1737" customFormat="false" ht="12.75" hidden="false" customHeight="true" outlineLevel="0" collapsed="false">
      <c r="A1737" s="15"/>
      <c r="H1737" s="16"/>
      <c r="I1737" s="17" t="n">
        <f aca="false">D1737-F1737-G1737-H1737</f>
        <v>0</v>
      </c>
      <c r="J1737" s="18"/>
      <c r="K1737" s="19"/>
      <c r="L1737" s="19"/>
      <c r="M1737" s="19"/>
    </row>
    <row r="1738" customFormat="false" ht="12.75" hidden="false" customHeight="false" outlineLevel="0" collapsed="false">
      <c r="A1738" s="15"/>
      <c r="H1738" s="16"/>
      <c r="I1738" s="17" t="n">
        <f aca="false">D1738-F1738-G1738-H1738</f>
        <v>0</v>
      </c>
      <c r="J1738" s="18"/>
      <c r="K1738" s="19"/>
      <c r="L1738" s="19"/>
      <c r="M1738" s="19"/>
    </row>
    <row r="1739" customFormat="false" ht="12.75" hidden="false" customHeight="false" outlineLevel="0" collapsed="false">
      <c r="A1739" s="15"/>
      <c r="H1739" s="16"/>
      <c r="I1739" s="17" t="n">
        <f aca="false">D1739-F1739-G1739-H1739</f>
        <v>0</v>
      </c>
      <c r="J1739" s="18"/>
      <c r="K1739" s="19"/>
      <c r="L1739" s="19"/>
      <c r="M1739" s="19"/>
    </row>
    <row r="1740" customFormat="false" ht="12.75" hidden="false" customHeight="false" outlineLevel="0" collapsed="false">
      <c r="A1740" s="15"/>
      <c r="H1740" s="16"/>
      <c r="I1740" s="17" t="n">
        <f aca="false">D1740-F1740-G1740-H1740</f>
        <v>0</v>
      </c>
      <c r="J1740" s="18"/>
      <c r="K1740" s="19"/>
      <c r="L1740" s="19"/>
      <c r="M1740" s="19"/>
    </row>
    <row r="1741" customFormat="false" ht="12.75" hidden="false" customHeight="false" outlineLevel="0" collapsed="false">
      <c r="A1741" s="15"/>
      <c r="H1741" s="16"/>
      <c r="I1741" s="17" t="n">
        <f aca="false">D1741-F1741-G1741-H1741</f>
        <v>0</v>
      </c>
      <c r="J1741" s="18"/>
      <c r="K1741" s="19"/>
      <c r="L1741" s="19"/>
      <c r="M1741" s="19"/>
    </row>
    <row r="1742" customFormat="false" ht="12.75" hidden="false" customHeight="false" outlineLevel="0" collapsed="false">
      <c r="A1742" s="15"/>
      <c r="H1742" s="16"/>
      <c r="I1742" s="17" t="n">
        <f aca="false">D1742-F1742-G1742-H1742</f>
        <v>0</v>
      </c>
      <c r="J1742" s="18"/>
      <c r="K1742" s="19"/>
      <c r="L1742" s="19"/>
      <c r="M1742" s="19"/>
    </row>
    <row r="1743" customFormat="false" ht="12.75" hidden="false" customHeight="false" outlineLevel="0" collapsed="false">
      <c r="A1743" s="15"/>
      <c r="H1743" s="16"/>
      <c r="I1743" s="17" t="n">
        <f aca="false">D1743-F1743-G1743-H1743</f>
        <v>0</v>
      </c>
      <c r="J1743" s="18"/>
      <c r="K1743" s="19"/>
      <c r="L1743" s="19"/>
      <c r="M1743" s="19"/>
    </row>
    <row r="1744" customFormat="false" ht="12.75" hidden="false" customHeight="false" outlineLevel="0" collapsed="false">
      <c r="A1744" s="15"/>
      <c r="H1744" s="16"/>
      <c r="I1744" s="17" t="n">
        <f aca="false">D1744-F1744-G1744-H1744</f>
        <v>0</v>
      </c>
      <c r="J1744" s="18"/>
      <c r="K1744" s="19"/>
      <c r="L1744" s="19"/>
      <c r="M1744" s="19"/>
    </row>
    <row r="1745" customFormat="false" ht="12.75" hidden="false" customHeight="false" outlineLevel="0" collapsed="false">
      <c r="A1745" s="15"/>
      <c r="H1745" s="16"/>
      <c r="I1745" s="17" t="n">
        <f aca="false">D1745-F1745-G1745-H1745</f>
        <v>0</v>
      </c>
      <c r="J1745" s="18"/>
      <c r="K1745" s="19"/>
      <c r="L1745" s="19"/>
      <c r="M1745" s="19"/>
    </row>
    <row r="1746" customFormat="false" ht="12.75" hidden="false" customHeight="false" outlineLevel="0" collapsed="false">
      <c r="A1746" s="15"/>
      <c r="H1746" s="16"/>
      <c r="I1746" s="17" t="n">
        <f aca="false">D1746-F1746-G1746-H1746</f>
        <v>0</v>
      </c>
      <c r="J1746" s="18"/>
      <c r="K1746" s="19"/>
      <c r="L1746" s="19"/>
      <c r="M1746" s="19"/>
    </row>
    <row r="1747" customFormat="false" ht="12.75" hidden="false" customHeight="false" outlineLevel="0" collapsed="false">
      <c r="A1747" s="15"/>
      <c r="H1747" s="16"/>
      <c r="I1747" s="17" t="n">
        <f aca="false">D1747-F1747-G1747-H1747</f>
        <v>0</v>
      </c>
      <c r="J1747" s="18"/>
      <c r="K1747" s="19"/>
      <c r="L1747" s="19"/>
      <c r="M1747" s="19"/>
    </row>
    <row r="1748" customFormat="false" ht="12.75" hidden="false" customHeight="false" outlineLevel="0" collapsed="false">
      <c r="A1748" s="15"/>
      <c r="H1748" s="16"/>
      <c r="I1748" s="17" t="n">
        <f aca="false">D1748-F1748-G1748-H1748</f>
        <v>0</v>
      </c>
      <c r="J1748" s="18"/>
      <c r="K1748" s="19"/>
      <c r="L1748" s="19"/>
      <c r="M1748" s="19"/>
    </row>
    <row r="1749" customFormat="false" ht="12.75" hidden="false" customHeight="false" outlineLevel="0" collapsed="false">
      <c r="A1749" s="15"/>
      <c r="H1749" s="16"/>
      <c r="I1749" s="17" t="n">
        <f aca="false">D1749-F1749-G1749-H1749</f>
        <v>0</v>
      </c>
      <c r="J1749" s="18"/>
      <c r="K1749" s="19"/>
      <c r="L1749" s="19"/>
      <c r="M1749" s="19"/>
    </row>
    <row r="1750" customFormat="false" ht="12.75" hidden="false" customHeight="false" outlineLevel="0" collapsed="false">
      <c r="A1750" s="15"/>
      <c r="H1750" s="16"/>
      <c r="I1750" s="17" t="n">
        <f aca="false">D1750-F1750-G1750-H1750</f>
        <v>0</v>
      </c>
      <c r="J1750" s="18"/>
      <c r="K1750" s="19"/>
      <c r="L1750" s="19"/>
      <c r="M1750" s="19"/>
    </row>
    <row r="1751" customFormat="false" ht="12.75" hidden="false" customHeight="false" outlineLevel="0" collapsed="false">
      <c r="A1751" s="15"/>
      <c r="H1751" s="16"/>
      <c r="I1751" s="17" t="n">
        <f aca="false">D1751-F1751-G1751-H1751</f>
        <v>0</v>
      </c>
      <c r="J1751" s="18"/>
      <c r="K1751" s="19"/>
      <c r="L1751" s="19"/>
      <c r="M1751" s="19"/>
    </row>
    <row r="1752" customFormat="false" ht="12.75" hidden="false" customHeight="false" outlineLevel="0" collapsed="false">
      <c r="A1752" s="15"/>
      <c r="H1752" s="16"/>
      <c r="I1752" s="17" t="n">
        <f aca="false">D1752-F1752-G1752-H1752</f>
        <v>0</v>
      </c>
      <c r="J1752" s="18"/>
      <c r="K1752" s="19"/>
      <c r="L1752" s="19"/>
      <c r="M1752" s="19"/>
    </row>
    <row r="1753" customFormat="false" ht="12.75" hidden="false" customHeight="false" outlineLevel="0" collapsed="false">
      <c r="A1753" s="15"/>
      <c r="H1753" s="16"/>
      <c r="I1753" s="17" t="n">
        <f aca="false">D1753-F1753-G1753-H1753</f>
        <v>0</v>
      </c>
      <c r="J1753" s="18"/>
      <c r="K1753" s="19"/>
      <c r="L1753" s="19"/>
      <c r="M1753" s="19"/>
    </row>
    <row r="1754" customFormat="false" ht="12.75" hidden="false" customHeight="false" outlineLevel="0" collapsed="false">
      <c r="A1754" s="15"/>
      <c r="H1754" s="16"/>
      <c r="I1754" s="17" t="n">
        <f aca="false">D1754-F1754-G1754-H1754</f>
        <v>0</v>
      </c>
      <c r="J1754" s="18"/>
      <c r="K1754" s="19"/>
      <c r="L1754" s="19"/>
      <c r="M1754" s="19"/>
    </row>
    <row r="1755" customFormat="false" ht="12.75" hidden="false" customHeight="false" outlineLevel="0" collapsed="false">
      <c r="A1755" s="9"/>
      <c r="B1755" s="10"/>
      <c r="C1755" s="10"/>
      <c r="D1755" s="10"/>
      <c r="E1755" s="10"/>
      <c r="F1755" s="10"/>
      <c r="G1755" s="10"/>
      <c r="H1755" s="10"/>
      <c r="I1755" s="11" t="n">
        <f aca="false">D1755-F1755-G1755-H1755</f>
        <v>0</v>
      </c>
      <c r="J1755" s="12"/>
      <c r="K1755" s="13"/>
      <c r="L1755" s="13"/>
      <c r="M1755" s="13"/>
      <c r="N1755" s="14"/>
    </row>
    <row r="1756" customFormat="false" ht="12.75" hidden="false" customHeight="false" outlineLevel="0" collapsed="false">
      <c r="A1756" s="15"/>
      <c r="H1756" s="16"/>
      <c r="I1756" s="17" t="n">
        <f aca="false">D1756-F1756-G1756-H1756</f>
        <v>0</v>
      </c>
      <c r="J1756" s="18"/>
      <c r="K1756" s="19"/>
      <c r="L1756" s="19"/>
      <c r="M1756" s="19"/>
    </row>
    <row r="1757" customFormat="false" ht="12.75" hidden="false" customHeight="false" outlineLevel="0" collapsed="false">
      <c r="A1757" s="15"/>
      <c r="H1757" s="16"/>
      <c r="I1757" s="17" t="n">
        <f aca="false">D1757-F1757-G1757-H1757</f>
        <v>0</v>
      </c>
      <c r="J1757" s="18"/>
      <c r="K1757" s="19"/>
      <c r="L1757" s="19"/>
      <c r="M1757" s="19"/>
    </row>
    <row r="1758" customFormat="false" ht="12.75" hidden="false" customHeight="false" outlineLevel="0" collapsed="false">
      <c r="A1758" s="15"/>
      <c r="H1758" s="16"/>
      <c r="I1758" s="17" t="n">
        <f aca="false">D1758-F1758-G1758-H1758</f>
        <v>0</v>
      </c>
      <c r="J1758" s="18"/>
      <c r="K1758" s="19"/>
      <c r="L1758" s="19"/>
      <c r="M1758" s="19"/>
    </row>
    <row r="1759" customFormat="false" ht="12.75" hidden="false" customHeight="false" outlineLevel="0" collapsed="false">
      <c r="A1759" s="15"/>
      <c r="H1759" s="16"/>
      <c r="I1759" s="17" t="n">
        <f aca="false">D1759-F1759-G1759-H1759</f>
        <v>0</v>
      </c>
      <c r="J1759" s="18"/>
      <c r="K1759" s="19"/>
      <c r="L1759" s="19"/>
      <c r="M1759" s="19"/>
    </row>
    <row r="1760" customFormat="false" ht="12.75" hidden="false" customHeight="false" outlineLevel="0" collapsed="false">
      <c r="A1760" s="15"/>
      <c r="H1760" s="16"/>
      <c r="I1760" s="17" t="n">
        <f aca="false">D1760-F1760-G1760-H1760</f>
        <v>0</v>
      </c>
      <c r="J1760" s="18"/>
      <c r="K1760" s="19"/>
      <c r="L1760" s="19"/>
      <c r="M1760" s="19"/>
    </row>
    <row r="1761" customFormat="false" ht="12.75" hidden="false" customHeight="true" outlineLevel="0" collapsed="false">
      <c r="A1761" s="15"/>
      <c r="H1761" s="16"/>
      <c r="I1761" s="17" t="n">
        <f aca="false">D1761-F1761-G1761-H1761</f>
        <v>0</v>
      </c>
      <c r="J1761" s="18"/>
      <c r="K1761" s="19"/>
      <c r="L1761" s="19"/>
      <c r="M1761" s="19"/>
    </row>
    <row r="1762" customFormat="false" ht="12.75" hidden="false" customHeight="false" outlineLevel="0" collapsed="false">
      <c r="A1762" s="15"/>
      <c r="H1762" s="16"/>
      <c r="I1762" s="17" t="n">
        <f aca="false">D1762-F1762-G1762-H1762</f>
        <v>0</v>
      </c>
      <c r="J1762" s="18"/>
      <c r="K1762" s="19"/>
      <c r="L1762" s="19"/>
      <c r="M1762" s="19"/>
    </row>
    <row r="1763" customFormat="false" ht="12.75" hidden="false" customHeight="false" outlineLevel="0" collapsed="false">
      <c r="A1763" s="15"/>
      <c r="H1763" s="16"/>
      <c r="I1763" s="17" t="n">
        <f aca="false">D1763-F1763-G1763-H1763</f>
        <v>0</v>
      </c>
      <c r="J1763" s="18"/>
      <c r="K1763" s="19"/>
      <c r="L1763" s="19"/>
      <c r="M1763" s="19"/>
    </row>
    <row r="1764" customFormat="false" ht="12.75" hidden="false" customHeight="false" outlineLevel="0" collapsed="false">
      <c r="A1764" s="15"/>
      <c r="H1764" s="16"/>
      <c r="I1764" s="17" t="n">
        <f aca="false">D1764-F1764-G1764-H1764</f>
        <v>0</v>
      </c>
      <c r="J1764" s="18"/>
      <c r="K1764" s="19"/>
      <c r="L1764" s="19"/>
      <c r="M1764" s="19"/>
    </row>
    <row r="1765" customFormat="false" ht="12.75" hidden="false" customHeight="false" outlineLevel="0" collapsed="false">
      <c r="A1765" s="15"/>
      <c r="H1765" s="16"/>
      <c r="I1765" s="17" t="n">
        <f aca="false">D1765-F1765-G1765-H1765</f>
        <v>0</v>
      </c>
      <c r="J1765" s="18"/>
      <c r="K1765" s="19"/>
      <c r="L1765" s="19"/>
      <c r="M1765" s="19"/>
    </row>
    <row r="1766" customFormat="false" ht="12.75" hidden="false" customHeight="false" outlineLevel="0" collapsed="false">
      <c r="A1766" s="15"/>
      <c r="H1766" s="16"/>
      <c r="I1766" s="17" t="n">
        <f aca="false">D1766-F1766-G1766-H1766</f>
        <v>0</v>
      </c>
      <c r="J1766" s="18"/>
      <c r="K1766" s="19"/>
      <c r="L1766" s="19"/>
      <c r="M1766" s="19"/>
    </row>
    <row r="1767" customFormat="false" ht="12.75" hidden="false" customHeight="false" outlineLevel="0" collapsed="false">
      <c r="A1767" s="15"/>
      <c r="H1767" s="16"/>
      <c r="I1767" s="17" t="n">
        <f aca="false">D1767-F1767-G1767-H1767</f>
        <v>0</v>
      </c>
      <c r="J1767" s="18"/>
      <c r="K1767" s="19"/>
      <c r="L1767" s="19"/>
      <c r="M1767" s="19"/>
    </row>
    <row r="1768" customFormat="false" ht="12.75" hidden="false" customHeight="false" outlineLevel="0" collapsed="false">
      <c r="A1768" s="15"/>
      <c r="H1768" s="16"/>
      <c r="I1768" s="17" t="n">
        <f aca="false">D1768-F1768-G1768-H1768</f>
        <v>0</v>
      </c>
      <c r="J1768" s="18"/>
      <c r="K1768" s="19"/>
      <c r="L1768" s="19"/>
      <c r="M1768" s="19"/>
    </row>
    <row r="1769" customFormat="false" ht="12.75" hidden="false" customHeight="false" outlineLevel="0" collapsed="false">
      <c r="A1769" s="15"/>
      <c r="H1769" s="16"/>
      <c r="I1769" s="17" t="n">
        <f aca="false">D1769-F1769-G1769-H1769</f>
        <v>0</v>
      </c>
      <c r="J1769" s="18"/>
      <c r="K1769" s="19"/>
      <c r="L1769" s="19"/>
      <c r="M1769" s="19"/>
    </row>
    <row r="1770" customFormat="false" ht="12.75" hidden="false" customHeight="false" outlineLevel="0" collapsed="false">
      <c r="A1770" s="15"/>
      <c r="H1770" s="16"/>
      <c r="I1770" s="17" t="n">
        <f aca="false">D1770-F1770-G1770-H1770</f>
        <v>0</v>
      </c>
      <c r="J1770" s="18"/>
      <c r="K1770" s="19"/>
      <c r="L1770" s="19"/>
      <c r="M1770" s="19"/>
    </row>
    <row r="1771" customFormat="false" ht="12.75" hidden="false" customHeight="false" outlineLevel="0" collapsed="false">
      <c r="A1771" s="15"/>
      <c r="H1771" s="16"/>
      <c r="I1771" s="17" t="n">
        <f aca="false">D1771-F1771-G1771-H1771</f>
        <v>0</v>
      </c>
      <c r="J1771" s="18"/>
      <c r="K1771" s="19"/>
      <c r="L1771" s="19"/>
      <c r="M1771" s="19"/>
    </row>
    <row r="1772" customFormat="false" ht="12.75" hidden="false" customHeight="false" outlineLevel="0" collapsed="false">
      <c r="A1772" s="15"/>
      <c r="H1772" s="16"/>
      <c r="I1772" s="17" t="n">
        <f aca="false">D1772-F1772-G1772-H1772</f>
        <v>0</v>
      </c>
      <c r="J1772" s="18"/>
      <c r="K1772" s="19"/>
      <c r="L1772" s="19"/>
      <c r="M1772" s="19"/>
    </row>
    <row r="1773" customFormat="false" ht="12.75" hidden="false" customHeight="false" outlineLevel="0" collapsed="false">
      <c r="A1773" s="15"/>
      <c r="H1773" s="16"/>
      <c r="I1773" s="17" t="n">
        <f aca="false">D1773-F1773-G1773-H1773</f>
        <v>0</v>
      </c>
      <c r="J1773" s="18"/>
      <c r="K1773" s="19"/>
      <c r="L1773" s="19"/>
      <c r="M1773" s="19"/>
    </row>
    <row r="1774" customFormat="false" ht="12.75" hidden="false" customHeight="false" outlineLevel="0" collapsed="false">
      <c r="A1774" s="15"/>
      <c r="H1774" s="16"/>
      <c r="I1774" s="17" t="n">
        <f aca="false">D1774-F1774-G1774-H1774</f>
        <v>0</v>
      </c>
      <c r="J1774" s="18"/>
      <c r="K1774" s="19"/>
      <c r="L1774" s="19"/>
      <c r="M1774" s="19"/>
    </row>
    <row r="1775" customFormat="false" ht="12.75" hidden="false" customHeight="false" outlineLevel="0" collapsed="false">
      <c r="A1775" s="15"/>
      <c r="H1775" s="16"/>
      <c r="I1775" s="17" t="n">
        <f aca="false">D1775-F1775-G1775-H1775</f>
        <v>0</v>
      </c>
      <c r="J1775" s="18"/>
      <c r="K1775" s="19"/>
      <c r="L1775" s="19"/>
      <c r="M1775" s="19"/>
    </row>
    <row r="1776" customFormat="false" ht="12.75" hidden="false" customHeight="false" outlineLevel="0" collapsed="false">
      <c r="A1776" s="15"/>
      <c r="H1776" s="16"/>
      <c r="I1776" s="17" t="n">
        <f aca="false">D1776-F1776-G1776-H1776</f>
        <v>0</v>
      </c>
      <c r="J1776" s="18"/>
      <c r="K1776" s="19"/>
      <c r="L1776" s="19"/>
      <c r="M1776" s="19"/>
    </row>
    <row r="1777" customFormat="false" ht="12.75" hidden="false" customHeight="false" outlineLevel="0" collapsed="false">
      <c r="A1777" s="15"/>
      <c r="H1777" s="16"/>
      <c r="I1777" s="17" t="n">
        <f aca="false">D1777-F1777-G1777-H1777</f>
        <v>0</v>
      </c>
      <c r="J1777" s="18"/>
      <c r="K1777" s="19"/>
      <c r="L1777" s="19"/>
      <c r="M1777" s="19"/>
    </row>
    <row r="1778" customFormat="false" ht="12.75" hidden="false" customHeight="false" outlineLevel="0" collapsed="false">
      <c r="A1778" s="15"/>
      <c r="H1778" s="16"/>
      <c r="I1778" s="17" t="n">
        <f aca="false">D1778-F1778-G1778-H1778</f>
        <v>0</v>
      </c>
      <c r="J1778" s="18"/>
      <c r="K1778" s="19"/>
      <c r="L1778" s="19"/>
      <c r="M1778" s="19"/>
    </row>
    <row r="1779" customFormat="false" ht="12.75" hidden="false" customHeight="false" outlineLevel="0" collapsed="false">
      <c r="A1779" s="9"/>
      <c r="B1779" s="10"/>
      <c r="C1779" s="10"/>
      <c r="D1779" s="10"/>
      <c r="E1779" s="10"/>
      <c r="F1779" s="10"/>
      <c r="G1779" s="10"/>
      <c r="H1779" s="10"/>
      <c r="I1779" s="11" t="n">
        <f aca="false">D1779-F1779-G1779-H1779</f>
        <v>0</v>
      </c>
      <c r="J1779" s="12"/>
      <c r="K1779" s="13"/>
      <c r="L1779" s="13"/>
      <c r="M1779" s="13"/>
      <c r="N1779" s="14"/>
    </row>
    <row r="1780" customFormat="false" ht="12.75" hidden="false" customHeight="false" outlineLevel="0" collapsed="false">
      <c r="A1780" s="15"/>
      <c r="H1780" s="16"/>
      <c r="I1780" s="17" t="n">
        <f aca="false">D1780-F1780-G1780-H1780</f>
        <v>0</v>
      </c>
      <c r="J1780" s="18"/>
      <c r="K1780" s="19"/>
      <c r="L1780" s="19"/>
      <c r="M1780" s="19"/>
    </row>
    <row r="1781" customFormat="false" ht="12.75" hidden="false" customHeight="false" outlineLevel="0" collapsed="false">
      <c r="A1781" s="15"/>
      <c r="H1781" s="16"/>
      <c r="I1781" s="17" t="n">
        <f aca="false">D1781-F1781-G1781-H1781</f>
        <v>0</v>
      </c>
      <c r="J1781" s="18"/>
      <c r="K1781" s="19"/>
      <c r="L1781" s="19"/>
      <c r="M1781" s="19"/>
    </row>
    <row r="1782" customFormat="false" ht="12.75" hidden="false" customHeight="false" outlineLevel="0" collapsed="false">
      <c r="A1782" s="15"/>
      <c r="H1782" s="16"/>
      <c r="I1782" s="17" t="n">
        <f aca="false">D1782-F1782-G1782-H1782</f>
        <v>0</v>
      </c>
      <c r="J1782" s="18"/>
      <c r="K1782" s="19"/>
      <c r="L1782" s="19"/>
      <c r="M1782" s="19"/>
    </row>
    <row r="1783" customFormat="false" ht="12.75" hidden="false" customHeight="false" outlineLevel="0" collapsed="false">
      <c r="A1783" s="15"/>
      <c r="H1783" s="16"/>
      <c r="I1783" s="17" t="n">
        <f aca="false">D1783-F1783-G1783-H1783</f>
        <v>0</v>
      </c>
      <c r="J1783" s="18"/>
      <c r="K1783" s="19"/>
      <c r="L1783" s="19"/>
      <c r="M1783" s="19"/>
    </row>
    <row r="1784" customFormat="false" ht="12.75" hidden="false" customHeight="false" outlineLevel="0" collapsed="false">
      <c r="A1784" s="15"/>
      <c r="H1784" s="16"/>
      <c r="I1784" s="17" t="n">
        <f aca="false">D1784-F1784-G1784-H1784</f>
        <v>0</v>
      </c>
      <c r="J1784" s="18"/>
      <c r="K1784" s="19"/>
      <c r="L1784" s="19"/>
      <c r="M1784" s="19"/>
    </row>
    <row r="1785" customFormat="false" ht="12.75" hidden="false" customHeight="true" outlineLevel="0" collapsed="false">
      <c r="A1785" s="15"/>
      <c r="H1785" s="16"/>
      <c r="I1785" s="17" t="n">
        <f aca="false">D1785-F1785-G1785-H1785</f>
        <v>0</v>
      </c>
      <c r="J1785" s="18"/>
      <c r="K1785" s="19"/>
      <c r="L1785" s="19"/>
      <c r="M1785" s="19"/>
    </row>
    <row r="1786" customFormat="false" ht="12.75" hidden="false" customHeight="false" outlineLevel="0" collapsed="false">
      <c r="A1786" s="15"/>
      <c r="H1786" s="16"/>
      <c r="I1786" s="17" t="n">
        <f aca="false">D1786-F1786-G1786-H1786</f>
        <v>0</v>
      </c>
      <c r="J1786" s="18"/>
      <c r="K1786" s="19"/>
      <c r="L1786" s="19"/>
      <c r="M1786" s="19"/>
    </row>
    <row r="1787" customFormat="false" ht="12.75" hidden="false" customHeight="false" outlineLevel="0" collapsed="false">
      <c r="A1787" s="15"/>
      <c r="H1787" s="16"/>
      <c r="I1787" s="17" t="n">
        <f aca="false">D1787-F1787-G1787-H1787</f>
        <v>0</v>
      </c>
      <c r="J1787" s="18"/>
      <c r="K1787" s="19"/>
      <c r="L1787" s="19"/>
      <c r="M1787" s="19"/>
    </row>
    <row r="1788" customFormat="false" ht="12.75" hidden="false" customHeight="false" outlineLevel="0" collapsed="false">
      <c r="A1788" s="15"/>
      <c r="H1788" s="16"/>
      <c r="I1788" s="17" t="n">
        <f aca="false">D1788-F1788-G1788-H1788</f>
        <v>0</v>
      </c>
      <c r="J1788" s="18"/>
      <c r="K1788" s="19"/>
      <c r="L1788" s="19"/>
      <c r="M1788" s="19"/>
    </row>
    <row r="1789" customFormat="false" ht="12.75" hidden="false" customHeight="false" outlineLevel="0" collapsed="false">
      <c r="A1789" s="15"/>
      <c r="H1789" s="16"/>
      <c r="I1789" s="17" t="n">
        <f aca="false">D1789-F1789-G1789-H1789</f>
        <v>0</v>
      </c>
      <c r="J1789" s="18"/>
      <c r="K1789" s="19"/>
      <c r="L1789" s="19"/>
      <c r="M1789" s="19"/>
    </row>
    <row r="1790" customFormat="false" ht="12.75" hidden="false" customHeight="false" outlineLevel="0" collapsed="false">
      <c r="A1790" s="15"/>
      <c r="H1790" s="16"/>
      <c r="I1790" s="17" t="n">
        <f aca="false">D1790-F1790-G1790-H1790</f>
        <v>0</v>
      </c>
      <c r="J1790" s="18"/>
      <c r="K1790" s="19"/>
      <c r="L1790" s="19"/>
      <c r="M1790" s="19"/>
    </row>
    <row r="1791" customFormat="false" ht="12.75" hidden="false" customHeight="false" outlineLevel="0" collapsed="false">
      <c r="A1791" s="15"/>
      <c r="H1791" s="16"/>
      <c r="I1791" s="17" t="n">
        <f aca="false">D1791-F1791-G1791-H1791</f>
        <v>0</v>
      </c>
      <c r="J1791" s="18"/>
      <c r="K1791" s="19"/>
      <c r="L1791" s="19"/>
      <c r="M1791" s="19"/>
    </row>
    <row r="1792" customFormat="false" ht="12.75" hidden="false" customHeight="false" outlineLevel="0" collapsed="false">
      <c r="A1792" s="15"/>
      <c r="H1792" s="16"/>
      <c r="I1792" s="17" t="n">
        <f aca="false">D1792-F1792-G1792-H1792</f>
        <v>0</v>
      </c>
      <c r="J1792" s="18"/>
      <c r="K1792" s="19"/>
      <c r="L1792" s="19"/>
      <c r="M1792" s="19"/>
    </row>
    <row r="1793" customFormat="false" ht="12.75" hidden="false" customHeight="false" outlineLevel="0" collapsed="false">
      <c r="A1793" s="15"/>
      <c r="H1793" s="16"/>
      <c r="I1793" s="17" t="n">
        <f aca="false">D1793-F1793-G1793-H1793</f>
        <v>0</v>
      </c>
      <c r="J1793" s="18"/>
      <c r="K1793" s="19"/>
      <c r="L1793" s="19"/>
      <c r="M1793" s="19"/>
    </row>
    <row r="1794" customFormat="false" ht="12.75" hidden="false" customHeight="false" outlineLevel="0" collapsed="false">
      <c r="A1794" s="15"/>
      <c r="H1794" s="16"/>
      <c r="I1794" s="17" t="n">
        <f aca="false">D1794-F1794-G1794-H1794</f>
        <v>0</v>
      </c>
      <c r="J1794" s="18"/>
      <c r="K1794" s="19"/>
      <c r="L1794" s="19"/>
      <c r="M1794" s="19"/>
    </row>
    <row r="1795" customFormat="false" ht="12.75" hidden="false" customHeight="false" outlineLevel="0" collapsed="false">
      <c r="A1795" s="15"/>
      <c r="H1795" s="16"/>
      <c r="I1795" s="17" t="n">
        <f aca="false">D1795-F1795-G1795-H1795</f>
        <v>0</v>
      </c>
      <c r="J1795" s="18"/>
      <c r="K1795" s="19"/>
      <c r="L1795" s="19"/>
      <c r="M1795" s="19"/>
    </row>
    <row r="1796" customFormat="false" ht="12.75" hidden="false" customHeight="false" outlineLevel="0" collapsed="false">
      <c r="A1796" s="15"/>
      <c r="H1796" s="16"/>
      <c r="I1796" s="17" t="n">
        <f aca="false">D1796-F1796-G1796-H1796</f>
        <v>0</v>
      </c>
      <c r="J1796" s="18"/>
      <c r="K1796" s="19"/>
      <c r="L1796" s="19"/>
      <c r="M1796" s="19"/>
    </row>
    <row r="1797" customFormat="false" ht="12.75" hidden="false" customHeight="false" outlineLevel="0" collapsed="false">
      <c r="A1797" s="15"/>
      <c r="H1797" s="16"/>
      <c r="I1797" s="17" t="n">
        <f aca="false">D1797-F1797-G1797-H1797</f>
        <v>0</v>
      </c>
      <c r="J1797" s="18"/>
      <c r="K1797" s="19"/>
      <c r="L1797" s="19"/>
      <c r="M1797" s="19"/>
    </row>
    <row r="1798" customFormat="false" ht="12.75" hidden="false" customHeight="false" outlineLevel="0" collapsed="false">
      <c r="A1798" s="15"/>
      <c r="H1798" s="16"/>
      <c r="I1798" s="17" t="n">
        <f aca="false">D1798-F1798-G1798-H1798</f>
        <v>0</v>
      </c>
      <c r="J1798" s="18"/>
      <c r="K1798" s="19"/>
      <c r="L1798" s="19"/>
      <c r="M1798" s="19"/>
    </row>
    <row r="1799" customFormat="false" ht="12.75" hidden="false" customHeight="false" outlineLevel="0" collapsed="false">
      <c r="A1799" s="15"/>
      <c r="H1799" s="16"/>
      <c r="I1799" s="17" t="n">
        <f aca="false">D1799-F1799-G1799-H1799</f>
        <v>0</v>
      </c>
      <c r="J1799" s="18"/>
      <c r="K1799" s="19"/>
      <c r="L1799" s="19"/>
      <c r="M1799" s="19"/>
    </row>
    <row r="1800" customFormat="false" ht="12.75" hidden="false" customHeight="false" outlineLevel="0" collapsed="false">
      <c r="A1800" s="15"/>
      <c r="H1800" s="16"/>
      <c r="I1800" s="17" t="n">
        <f aca="false">D1800-F1800-G1800-H1800</f>
        <v>0</v>
      </c>
      <c r="J1800" s="18"/>
      <c r="K1800" s="19"/>
      <c r="L1800" s="19"/>
      <c r="M1800" s="19"/>
    </row>
    <row r="1801" customFormat="false" ht="12.75" hidden="false" customHeight="false" outlineLevel="0" collapsed="false">
      <c r="A1801" s="15"/>
      <c r="H1801" s="16"/>
      <c r="I1801" s="17" t="n">
        <f aca="false">D1801-F1801-G1801-H1801</f>
        <v>0</v>
      </c>
      <c r="J1801" s="18"/>
      <c r="K1801" s="19"/>
      <c r="L1801" s="19"/>
      <c r="M1801" s="19"/>
    </row>
    <row r="1802" customFormat="false" ht="12.75" hidden="false" customHeight="false" outlineLevel="0" collapsed="false">
      <c r="A1802" s="15"/>
      <c r="H1802" s="16"/>
      <c r="I1802" s="17" t="n">
        <f aca="false">D1802-F1802-G1802-H1802</f>
        <v>0</v>
      </c>
      <c r="J1802" s="18"/>
      <c r="K1802" s="19"/>
      <c r="L1802" s="19"/>
      <c r="M1802" s="19"/>
    </row>
    <row r="1803" customFormat="false" ht="12.75" hidden="false" customHeight="false" outlineLevel="0" collapsed="false">
      <c r="A1803" s="9"/>
      <c r="B1803" s="10"/>
      <c r="C1803" s="10"/>
      <c r="D1803" s="10"/>
      <c r="E1803" s="10"/>
      <c r="F1803" s="10"/>
      <c r="G1803" s="10"/>
      <c r="H1803" s="10"/>
      <c r="I1803" s="11" t="n">
        <f aca="false">D1803-F1803-G1803-H1803</f>
        <v>0</v>
      </c>
      <c r="J1803" s="12"/>
      <c r="K1803" s="13"/>
      <c r="L1803" s="13"/>
      <c r="M1803" s="13"/>
      <c r="N1803" s="14"/>
    </row>
    <row r="1804" customFormat="false" ht="12.75" hidden="false" customHeight="false" outlineLevel="0" collapsed="false">
      <c r="A1804" s="15"/>
      <c r="H1804" s="16"/>
      <c r="I1804" s="17" t="n">
        <f aca="false">D1804-F1804-G1804-H1804</f>
        <v>0</v>
      </c>
      <c r="J1804" s="18"/>
      <c r="K1804" s="19"/>
      <c r="L1804" s="19"/>
      <c r="M1804" s="19"/>
    </row>
    <row r="1805" customFormat="false" ht="12.75" hidden="false" customHeight="false" outlineLevel="0" collapsed="false">
      <c r="A1805" s="15"/>
      <c r="H1805" s="16"/>
      <c r="I1805" s="17" t="n">
        <f aca="false">D1805-F1805-G1805-H1805</f>
        <v>0</v>
      </c>
      <c r="J1805" s="18"/>
      <c r="K1805" s="19"/>
      <c r="L1805" s="19"/>
      <c r="M1805" s="19"/>
    </row>
    <row r="1806" customFormat="false" ht="12.75" hidden="false" customHeight="false" outlineLevel="0" collapsed="false">
      <c r="A1806" s="15"/>
      <c r="H1806" s="16"/>
      <c r="I1806" s="17" t="n">
        <f aca="false">D1806-F1806-G1806-H1806</f>
        <v>0</v>
      </c>
      <c r="J1806" s="18"/>
      <c r="K1806" s="19"/>
      <c r="L1806" s="19"/>
      <c r="M1806" s="19"/>
    </row>
    <row r="1807" customFormat="false" ht="12.75" hidden="false" customHeight="false" outlineLevel="0" collapsed="false">
      <c r="A1807" s="15"/>
      <c r="H1807" s="16"/>
      <c r="I1807" s="17" t="n">
        <f aca="false">D1807-F1807-G1807-H1807</f>
        <v>0</v>
      </c>
      <c r="J1807" s="18"/>
      <c r="K1807" s="19"/>
      <c r="L1807" s="19"/>
      <c r="M1807" s="19"/>
    </row>
    <row r="1808" customFormat="false" ht="12.75" hidden="false" customHeight="false" outlineLevel="0" collapsed="false">
      <c r="A1808" s="15"/>
      <c r="H1808" s="16"/>
      <c r="I1808" s="17" t="n">
        <f aca="false">D1808-F1808-G1808-H1808</f>
        <v>0</v>
      </c>
      <c r="J1808" s="18"/>
      <c r="K1808" s="19"/>
      <c r="L1808" s="19"/>
      <c r="M1808" s="19"/>
    </row>
    <row r="1809" customFormat="false" ht="12.75" hidden="false" customHeight="true" outlineLevel="0" collapsed="false">
      <c r="A1809" s="15"/>
      <c r="H1809" s="16"/>
      <c r="I1809" s="17" t="n">
        <f aca="false">D1809-F1809-G1809-H1809</f>
        <v>0</v>
      </c>
      <c r="J1809" s="18"/>
      <c r="K1809" s="19"/>
      <c r="L1809" s="19"/>
      <c r="M1809" s="19"/>
    </row>
    <row r="1810" customFormat="false" ht="12.75" hidden="false" customHeight="false" outlineLevel="0" collapsed="false">
      <c r="A1810" s="15"/>
      <c r="H1810" s="16"/>
      <c r="I1810" s="17" t="n">
        <f aca="false">D1810-F1810-G1810-H1810</f>
        <v>0</v>
      </c>
      <c r="J1810" s="18"/>
      <c r="K1810" s="19"/>
      <c r="L1810" s="19"/>
      <c r="M1810" s="19"/>
    </row>
    <row r="1811" customFormat="false" ht="12.75" hidden="false" customHeight="false" outlineLevel="0" collapsed="false">
      <c r="A1811" s="15"/>
      <c r="H1811" s="16"/>
      <c r="I1811" s="17" t="n">
        <f aca="false">D1811-F1811-G1811-H1811</f>
        <v>0</v>
      </c>
      <c r="J1811" s="18"/>
      <c r="K1811" s="19"/>
      <c r="L1811" s="19"/>
      <c r="M1811" s="19"/>
    </row>
    <row r="1812" customFormat="false" ht="12.75" hidden="false" customHeight="false" outlineLevel="0" collapsed="false">
      <c r="A1812" s="15"/>
      <c r="H1812" s="16"/>
      <c r="I1812" s="17" t="n">
        <f aca="false">D1812-F1812-G1812-H1812</f>
        <v>0</v>
      </c>
      <c r="J1812" s="18"/>
      <c r="K1812" s="19"/>
      <c r="L1812" s="19"/>
      <c r="M1812" s="19"/>
    </row>
    <row r="1813" customFormat="false" ht="12.75" hidden="false" customHeight="false" outlineLevel="0" collapsed="false">
      <c r="A1813" s="15"/>
      <c r="H1813" s="16"/>
      <c r="I1813" s="17" t="n">
        <f aca="false">D1813-F1813-G1813-H1813</f>
        <v>0</v>
      </c>
      <c r="J1813" s="18"/>
      <c r="K1813" s="19"/>
      <c r="L1813" s="19"/>
      <c r="M1813" s="19"/>
    </row>
    <row r="1814" customFormat="false" ht="12.75" hidden="false" customHeight="false" outlineLevel="0" collapsed="false">
      <c r="A1814" s="15"/>
      <c r="H1814" s="16"/>
      <c r="I1814" s="17" t="n">
        <f aca="false">D1814-F1814-G1814-H1814</f>
        <v>0</v>
      </c>
      <c r="J1814" s="18"/>
      <c r="K1814" s="19"/>
      <c r="L1814" s="19"/>
      <c r="M1814" s="19"/>
    </row>
    <row r="1815" customFormat="false" ht="12.75" hidden="false" customHeight="false" outlineLevel="0" collapsed="false">
      <c r="A1815" s="15"/>
      <c r="H1815" s="16"/>
      <c r="I1815" s="17" t="n">
        <f aca="false">D1815-F1815-G1815-H1815</f>
        <v>0</v>
      </c>
      <c r="J1815" s="18"/>
      <c r="K1815" s="19"/>
      <c r="L1815" s="19"/>
      <c r="M1815" s="19"/>
    </row>
    <row r="1816" customFormat="false" ht="12.75" hidden="false" customHeight="false" outlineLevel="0" collapsed="false">
      <c r="A1816" s="15"/>
      <c r="H1816" s="16"/>
      <c r="I1816" s="17" t="n">
        <f aca="false">D1816-F1816-G1816-H1816</f>
        <v>0</v>
      </c>
      <c r="J1816" s="18"/>
      <c r="K1816" s="19"/>
      <c r="L1816" s="19"/>
      <c r="M1816" s="19"/>
    </row>
    <row r="1817" customFormat="false" ht="12.75" hidden="false" customHeight="false" outlineLevel="0" collapsed="false">
      <c r="A1817" s="15"/>
      <c r="H1817" s="16"/>
      <c r="I1817" s="17" t="n">
        <f aca="false">D1817-F1817-G1817-H1817</f>
        <v>0</v>
      </c>
      <c r="J1817" s="18"/>
      <c r="K1817" s="19"/>
      <c r="L1817" s="19"/>
      <c r="M1817" s="19"/>
    </row>
    <row r="1818" customFormat="false" ht="12.75" hidden="false" customHeight="false" outlineLevel="0" collapsed="false">
      <c r="A1818" s="15"/>
      <c r="H1818" s="16"/>
      <c r="I1818" s="17" t="n">
        <f aca="false">D1818-F1818-G1818-H1818</f>
        <v>0</v>
      </c>
      <c r="J1818" s="18"/>
      <c r="K1818" s="19"/>
      <c r="L1818" s="19"/>
      <c r="M1818" s="19"/>
    </row>
    <row r="1819" customFormat="false" ht="12.75" hidden="false" customHeight="false" outlineLevel="0" collapsed="false">
      <c r="A1819" s="15"/>
      <c r="H1819" s="16"/>
      <c r="I1819" s="17" t="n">
        <f aca="false">D1819-F1819-G1819-H1819</f>
        <v>0</v>
      </c>
      <c r="J1819" s="18"/>
      <c r="K1819" s="19"/>
      <c r="L1819" s="19"/>
      <c r="M1819" s="19"/>
    </row>
    <row r="1820" customFormat="false" ht="12.75" hidden="false" customHeight="false" outlineLevel="0" collapsed="false">
      <c r="A1820" s="15"/>
      <c r="H1820" s="16"/>
      <c r="I1820" s="17" t="n">
        <f aca="false">D1820-F1820-G1820-H1820</f>
        <v>0</v>
      </c>
      <c r="J1820" s="18"/>
      <c r="K1820" s="19"/>
      <c r="L1820" s="19"/>
      <c r="M1820" s="19"/>
    </row>
    <row r="1821" customFormat="false" ht="12.75" hidden="false" customHeight="false" outlineLevel="0" collapsed="false">
      <c r="A1821" s="15"/>
      <c r="H1821" s="16"/>
      <c r="I1821" s="17" t="n">
        <f aca="false">D1821-F1821-G1821-H1821</f>
        <v>0</v>
      </c>
      <c r="J1821" s="18"/>
      <c r="K1821" s="19"/>
      <c r="L1821" s="19"/>
      <c r="M1821" s="19"/>
    </row>
    <row r="1822" customFormat="false" ht="12.75" hidden="false" customHeight="false" outlineLevel="0" collapsed="false">
      <c r="A1822" s="15"/>
      <c r="H1822" s="16"/>
      <c r="I1822" s="17" t="n">
        <f aca="false">D1822-F1822-G1822-H1822</f>
        <v>0</v>
      </c>
      <c r="J1822" s="18"/>
      <c r="K1822" s="19"/>
      <c r="L1822" s="19"/>
      <c r="M1822" s="19"/>
    </row>
    <row r="1823" customFormat="false" ht="12.75" hidden="false" customHeight="false" outlineLevel="0" collapsed="false">
      <c r="A1823" s="15"/>
      <c r="H1823" s="16"/>
      <c r="I1823" s="17" t="n">
        <f aca="false">D1823-F1823-G1823-H1823</f>
        <v>0</v>
      </c>
      <c r="J1823" s="18"/>
      <c r="K1823" s="19"/>
      <c r="L1823" s="19"/>
      <c r="M1823" s="19"/>
    </row>
    <row r="1824" customFormat="false" ht="12.75" hidden="false" customHeight="false" outlineLevel="0" collapsed="false">
      <c r="A1824" s="15"/>
      <c r="H1824" s="16"/>
      <c r="I1824" s="17" t="n">
        <f aca="false">D1824-F1824-G1824-H1824</f>
        <v>0</v>
      </c>
      <c r="J1824" s="18"/>
      <c r="K1824" s="19"/>
      <c r="L1824" s="19"/>
      <c r="M1824" s="19"/>
    </row>
    <row r="1825" customFormat="false" ht="12.75" hidden="false" customHeight="false" outlineLevel="0" collapsed="false">
      <c r="A1825" s="15"/>
      <c r="H1825" s="16"/>
      <c r="I1825" s="17" t="n">
        <f aca="false">D1825-F1825-G1825-H1825</f>
        <v>0</v>
      </c>
      <c r="J1825" s="18"/>
      <c r="K1825" s="19"/>
      <c r="L1825" s="19"/>
      <c r="M1825" s="19"/>
    </row>
    <row r="1826" customFormat="false" ht="12.75" hidden="false" customHeight="false" outlineLevel="0" collapsed="false">
      <c r="A1826" s="15"/>
      <c r="H1826" s="16"/>
      <c r="I1826" s="17" t="n">
        <f aca="false">D1826-F1826-G1826-H1826</f>
        <v>0</v>
      </c>
      <c r="J1826" s="18"/>
      <c r="K1826" s="19"/>
      <c r="L1826" s="19"/>
      <c r="M1826" s="19"/>
    </row>
    <row r="1827" customFormat="false" ht="12.75" hidden="false" customHeight="false" outlineLevel="0" collapsed="false">
      <c r="A1827" s="9"/>
      <c r="B1827" s="10"/>
      <c r="C1827" s="10"/>
      <c r="D1827" s="10"/>
      <c r="E1827" s="10"/>
      <c r="F1827" s="10"/>
      <c r="G1827" s="10"/>
      <c r="H1827" s="10"/>
      <c r="I1827" s="11" t="n">
        <f aca="false">D1827-F1827-G1827-H1827</f>
        <v>0</v>
      </c>
      <c r="J1827" s="12"/>
      <c r="K1827" s="13"/>
      <c r="L1827" s="13"/>
      <c r="M1827" s="13"/>
      <c r="N1827" s="14"/>
    </row>
    <row r="1828" customFormat="false" ht="12.75" hidden="false" customHeight="false" outlineLevel="0" collapsed="false">
      <c r="A1828" s="15"/>
      <c r="H1828" s="16"/>
      <c r="I1828" s="17" t="n">
        <f aca="false">D1828-F1828-G1828-H1828</f>
        <v>0</v>
      </c>
      <c r="J1828" s="18"/>
      <c r="K1828" s="19"/>
      <c r="L1828" s="19"/>
      <c r="M1828" s="19"/>
    </row>
    <row r="1829" customFormat="false" ht="12.75" hidden="false" customHeight="false" outlineLevel="0" collapsed="false">
      <c r="A1829" s="15"/>
      <c r="H1829" s="16"/>
      <c r="I1829" s="17" t="n">
        <f aca="false">D1829-F1829-G1829-H1829</f>
        <v>0</v>
      </c>
      <c r="J1829" s="18"/>
      <c r="K1829" s="19"/>
      <c r="L1829" s="19"/>
      <c r="M1829" s="19"/>
    </row>
    <row r="1830" customFormat="false" ht="12.75" hidden="false" customHeight="false" outlineLevel="0" collapsed="false">
      <c r="A1830" s="15"/>
      <c r="H1830" s="16"/>
      <c r="I1830" s="17" t="n">
        <f aca="false">D1830-F1830-G1830-H1830</f>
        <v>0</v>
      </c>
      <c r="J1830" s="18"/>
      <c r="K1830" s="19"/>
      <c r="L1830" s="19"/>
      <c r="M1830" s="19"/>
    </row>
    <row r="1831" customFormat="false" ht="12.75" hidden="false" customHeight="false" outlineLevel="0" collapsed="false">
      <c r="A1831" s="15"/>
      <c r="H1831" s="16"/>
      <c r="I1831" s="17" t="n">
        <f aca="false">D1831-F1831-G1831-H1831</f>
        <v>0</v>
      </c>
      <c r="J1831" s="18"/>
      <c r="K1831" s="19"/>
      <c r="L1831" s="19"/>
      <c r="M1831" s="19"/>
    </row>
    <row r="1832" customFormat="false" ht="12.75" hidden="false" customHeight="false" outlineLevel="0" collapsed="false">
      <c r="A1832" s="15"/>
      <c r="H1832" s="16"/>
      <c r="I1832" s="17" t="n">
        <f aca="false">D1832-F1832-G1832-H1832</f>
        <v>0</v>
      </c>
      <c r="J1832" s="18"/>
      <c r="K1832" s="19"/>
      <c r="L1832" s="19"/>
      <c r="M1832" s="19"/>
    </row>
    <row r="1833" customFormat="false" ht="12.75" hidden="false" customHeight="true" outlineLevel="0" collapsed="false">
      <c r="A1833" s="15"/>
      <c r="H1833" s="16"/>
      <c r="I1833" s="17" t="n">
        <f aca="false">D1833-F1833-G1833-H1833</f>
        <v>0</v>
      </c>
      <c r="J1833" s="18"/>
      <c r="K1833" s="19"/>
      <c r="L1833" s="19"/>
      <c r="M1833" s="19"/>
    </row>
    <row r="1834" customFormat="false" ht="12.75" hidden="false" customHeight="false" outlineLevel="0" collapsed="false">
      <c r="A1834" s="15"/>
      <c r="H1834" s="16"/>
      <c r="I1834" s="17" t="n">
        <f aca="false">D1834-F1834-G1834-H1834</f>
        <v>0</v>
      </c>
      <c r="J1834" s="18"/>
      <c r="K1834" s="19"/>
      <c r="L1834" s="19"/>
      <c r="M1834" s="19"/>
    </row>
    <row r="1835" customFormat="false" ht="12.75" hidden="false" customHeight="false" outlineLevel="0" collapsed="false">
      <c r="A1835" s="15"/>
      <c r="H1835" s="16"/>
      <c r="I1835" s="17" t="n">
        <f aca="false">D1835-F1835-G1835-H1835</f>
        <v>0</v>
      </c>
      <c r="J1835" s="18"/>
      <c r="K1835" s="19"/>
      <c r="L1835" s="19"/>
      <c r="M1835" s="19"/>
    </row>
    <row r="1836" customFormat="false" ht="12.75" hidden="false" customHeight="false" outlineLevel="0" collapsed="false">
      <c r="A1836" s="15"/>
      <c r="H1836" s="16"/>
      <c r="I1836" s="17" t="n">
        <f aca="false">D1836-F1836-G1836-H1836</f>
        <v>0</v>
      </c>
      <c r="J1836" s="18"/>
      <c r="K1836" s="19"/>
      <c r="L1836" s="19"/>
      <c r="M1836" s="19"/>
    </row>
    <row r="1837" customFormat="false" ht="12.75" hidden="false" customHeight="false" outlineLevel="0" collapsed="false">
      <c r="A1837" s="15"/>
      <c r="H1837" s="16"/>
      <c r="I1837" s="17" t="n">
        <f aca="false">D1837-F1837-G1837-H1837</f>
        <v>0</v>
      </c>
      <c r="J1837" s="18"/>
      <c r="K1837" s="19"/>
      <c r="L1837" s="19"/>
      <c r="M1837" s="19"/>
    </row>
    <row r="1838" customFormat="false" ht="12.75" hidden="false" customHeight="false" outlineLevel="0" collapsed="false">
      <c r="A1838" s="15"/>
      <c r="H1838" s="16"/>
      <c r="I1838" s="17" t="n">
        <f aca="false">D1838-F1838-G1838-H1838</f>
        <v>0</v>
      </c>
      <c r="J1838" s="18"/>
      <c r="K1838" s="19"/>
      <c r="L1838" s="19"/>
      <c r="M1838" s="19"/>
    </row>
    <row r="1839" customFormat="false" ht="12.75" hidden="false" customHeight="false" outlineLevel="0" collapsed="false">
      <c r="A1839" s="15"/>
      <c r="H1839" s="16"/>
      <c r="I1839" s="17" t="n">
        <f aca="false">D1839-F1839-G1839-H1839</f>
        <v>0</v>
      </c>
      <c r="J1839" s="18"/>
      <c r="K1839" s="19"/>
      <c r="L1839" s="19"/>
      <c r="M1839" s="19"/>
    </row>
    <row r="1840" customFormat="false" ht="12.75" hidden="false" customHeight="false" outlineLevel="0" collapsed="false">
      <c r="A1840" s="15"/>
      <c r="H1840" s="16"/>
      <c r="I1840" s="17" t="n">
        <f aca="false">D1840-F1840-G1840-H1840</f>
        <v>0</v>
      </c>
      <c r="J1840" s="18"/>
      <c r="K1840" s="19"/>
      <c r="L1840" s="19"/>
      <c r="M1840" s="19"/>
    </row>
    <row r="1841" customFormat="false" ht="12.75" hidden="false" customHeight="false" outlineLevel="0" collapsed="false">
      <c r="A1841" s="15"/>
      <c r="H1841" s="16"/>
      <c r="I1841" s="17" t="n">
        <f aca="false">D1841-F1841-G1841-H1841</f>
        <v>0</v>
      </c>
      <c r="J1841" s="18"/>
      <c r="K1841" s="19"/>
      <c r="L1841" s="19"/>
      <c r="M1841" s="19"/>
    </row>
    <row r="1842" customFormat="false" ht="12.75" hidden="false" customHeight="false" outlineLevel="0" collapsed="false">
      <c r="A1842" s="15"/>
      <c r="H1842" s="16"/>
      <c r="I1842" s="17" t="n">
        <f aca="false">D1842-F1842-G1842-H1842</f>
        <v>0</v>
      </c>
      <c r="J1842" s="18"/>
      <c r="K1842" s="19"/>
      <c r="L1842" s="19"/>
      <c r="M1842" s="19"/>
    </row>
    <row r="1843" customFormat="false" ht="12.75" hidden="false" customHeight="false" outlineLevel="0" collapsed="false">
      <c r="A1843" s="15"/>
      <c r="H1843" s="16"/>
      <c r="I1843" s="17" t="n">
        <f aca="false">D1843-F1843-G1843-H1843</f>
        <v>0</v>
      </c>
      <c r="J1843" s="18"/>
      <c r="K1843" s="19"/>
      <c r="L1843" s="19"/>
      <c r="M1843" s="19"/>
    </row>
    <row r="1844" customFormat="false" ht="12.75" hidden="false" customHeight="false" outlineLevel="0" collapsed="false">
      <c r="A1844" s="15"/>
      <c r="H1844" s="16"/>
      <c r="I1844" s="17" t="n">
        <f aca="false">D1844-F1844-G1844-H1844</f>
        <v>0</v>
      </c>
      <c r="J1844" s="18"/>
      <c r="K1844" s="19"/>
      <c r="L1844" s="19"/>
      <c r="M1844" s="19"/>
    </row>
    <row r="1845" customFormat="false" ht="12.75" hidden="false" customHeight="false" outlineLevel="0" collapsed="false">
      <c r="A1845" s="15"/>
      <c r="H1845" s="16"/>
      <c r="I1845" s="17" t="n">
        <f aca="false">D1845-F1845-G1845-H1845</f>
        <v>0</v>
      </c>
      <c r="J1845" s="18"/>
      <c r="K1845" s="19"/>
      <c r="L1845" s="19"/>
      <c r="M1845" s="19"/>
    </row>
    <row r="1846" customFormat="false" ht="12.75" hidden="false" customHeight="false" outlineLevel="0" collapsed="false">
      <c r="A1846" s="15"/>
      <c r="H1846" s="16"/>
      <c r="I1846" s="17" t="n">
        <f aca="false">D1846-F1846-G1846-H1846</f>
        <v>0</v>
      </c>
      <c r="J1846" s="18"/>
      <c r="K1846" s="19"/>
      <c r="L1846" s="19"/>
      <c r="M1846" s="19"/>
    </row>
    <row r="1847" customFormat="false" ht="12.75" hidden="false" customHeight="false" outlineLevel="0" collapsed="false">
      <c r="A1847" s="15"/>
      <c r="H1847" s="16"/>
      <c r="I1847" s="17" t="n">
        <f aca="false">D1847-F1847-G1847-H1847</f>
        <v>0</v>
      </c>
      <c r="J1847" s="18"/>
      <c r="K1847" s="19"/>
      <c r="L1847" s="19"/>
      <c r="M1847" s="19"/>
    </row>
    <row r="1848" customFormat="false" ht="12.75" hidden="false" customHeight="false" outlineLevel="0" collapsed="false">
      <c r="A1848" s="15"/>
      <c r="H1848" s="16"/>
      <c r="I1848" s="17" t="n">
        <f aca="false">D1848-F1848-G1848-H1848</f>
        <v>0</v>
      </c>
      <c r="J1848" s="18"/>
      <c r="K1848" s="19"/>
      <c r="L1848" s="19"/>
      <c r="M1848" s="19"/>
    </row>
    <row r="1849" customFormat="false" ht="12.75" hidden="false" customHeight="false" outlineLevel="0" collapsed="false">
      <c r="A1849" s="15"/>
      <c r="H1849" s="16"/>
      <c r="I1849" s="17" t="n">
        <f aca="false">D1849-F1849-G1849-H1849</f>
        <v>0</v>
      </c>
      <c r="J1849" s="18"/>
      <c r="K1849" s="19"/>
      <c r="L1849" s="19"/>
      <c r="M1849" s="19"/>
    </row>
    <row r="1850" customFormat="false" ht="12.75" hidden="false" customHeight="false" outlineLevel="0" collapsed="false">
      <c r="A1850" s="15"/>
      <c r="H1850" s="16"/>
      <c r="I1850" s="17" t="n">
        <f aca="false">D1850-F1850-G1850-H1850</f>
        <v>0</v>
      </c>
      <c r="J1850" s="18"/>
      <c r="K1850" s="19"/>
      <c r="L1850" s="19"/>
      <c r="M1850" s="19"/>
    </row>
    <row r="1851" customFormat="false" ht="12.75" hidden="false" customHeight="false" outlineLevel="0" collapsed="false">
      <c r="A1851" s="9"/>
      <c r="B1851" s="10"/>
      <c r="C1851" s="10"/>
      <c r="D1851" s="10"/>
      <c r="E1851" s="10"/>
      <c r="F1851" s="10"/>
      <c r="G1851" s="10"/>
      <c r="H1851" s="10"/>
      <c r="I1851" s="11" t="n">
        <f aca="false">D1851-F1851-G1851-H1851</f>
        <v>0</v>
      </c>
      <c r="J1851" s="12"/>
      <c r="K1851" s="13"/>
      <c r="L1851" s="13"/>
      <c r="M1851" s="13"/>
      <c r="N1851" s="14"/>
    </row>
    <row r="1852" customFormat="false" ht="12.75" hidden="false" customHeight="false" outlineLevel="0" collapsed="false">
      <c r="A1852" s="15"/>
      <c r="H1852" s="16"/>
      <c r="I1852" s="17" t="n">
        <f aca="false">D1852-F1852-G1852-H1852</f>
        <v>0</v>
      </c>
      <c r="J1852" s="18"/>
      <c r="K1852" s="19"/>
      <c r="L1852" s="19"/>
      <c r="M1852" s="19"/>
    </row>
    <row r="1853" customFormat="false" ht="12.75" hidden="false" customHeight="false" outlineLevel="0" collapsed="false">
      <c r="A1853" s="15"/>
      <c r="H1853" s="16"/>
      <c r="I1853" s="17" t="n">
        <f aca="false">D1853-F1853-G1853-H1853</f>
        <v>0</v>
      </c>
      <c r="J1853" s="18"/>
      <c r="K1853" s="19"/>
      <c r="L1853" s="19"/>
      <c r="M1853" s="19"/>
    </row>
    <row r="1854" customFormat="false" ht="12.75" hidden="false" customHeight="false" outlineLevel="0" collapsed="false">
      <c r="A1854" s="15"/>
      <c r="H1854" s="16"/>
      <c r="I1854" s="17" t="n">
        <f aca="false">D1854-F1854-G1854-H1854</f>
        <v>0</v>
      </c>
      <c r="J1854" s="18"/>
      <c r="K1854" s="19"/>
      <c r="L1854" s="19"/>
      <c r="M1854" s="19"/>
    </row>
    <row r="1855" customFormat="false" ht="12.75" hidden="false" customHeight="false" outlineLevel="0" collapsed="false">
      <c r="A1855" s="15"/>
      <c r="H1855" s="16"/>
      <c r="I1855" s="17" t="n">
        <f aca="false">D1855-F1855-G1855-H1855</f>
        <v>0</v>
      </c>
      <c r="J1855" s="18"/>
      <c r="K1855" s="19"/>
      <c r="L1855" s="19"/>
      <c r="M1855" s="19"/>
    </row>
    <row r="1856" customFormat="false" ht="12.75" hidden="false" customHeight="false" outlineLevel="0" collapsed="false">
      <c r="A1856" s="15"/>
      <c r="H1856" s="16"/>
      <c r="I1856" s="17" t="n">
        <f aca="false">D1856-F1856-G1856-H1856</f>
        <v>0</v>
      </c>
      <c r="J1856" s="18"/>
      <c r="K1856" s="19"/>
      <c r="L1856" s="19"/>
      <c r="M1856" s="19"/>
    </row>
    <row r="1857" customFormat="false" ht="12.75" hidden="false" customHeight="true" outlineLevel="0" collapsed="false">
      <c r="A1857" s="15"/>
      <c r="H1857" s="16"/>
      <c r="I1857" s="17" t="n">
        <f aca="false">D1857-F1857-G1857-H1857</f>
        <v>0</v>
      </c>
      <c r="J1857" s="18"/>
      <c r="K1857" s="19"/>
      <c r="L1857" s="19"/>
      <c r="M1857" s="19"/>
    </row>
    <row r="1858" customFormat="false" ht="12.75" hidden="false" customHeight="false" outlineLevel="0" collapsed="false">
      <c r="A1858" s="15"/>
      <c r="H1858" s="16"/>
      <c r="I1858" s="17" t="n">
        <f aca="false">D1858-F1858-G1858-H1858</f>
        <v>0</v>
      </c>
      <c r="J1858" s="18"/>
      <c r="K1858" s="19"/>
      <c r="L1858" s="19"/>
      <c r="M1858" s="19"/>
    </row>
    <row r="1859" customFormat="false" ht="12.75" hidden="false" customHeight="false" outlineLevel="0" collapsed="false">
      <c r="A1859" s="15"/>
      <c r="H1859" s="16"/>
      <c r="I1859" s="17" t="n">
        <f aca="false">D1859-F1859-G1859-H1859</f>
        <v>0</v>
      </c>
      <c r="J1859" s="18"/>
      <c r="K1859" s="19"/>
      <c r="L1859" s="19"/>
      <c r="M1859" s="19"/>
    </row>
    <row r="1860" customFormat="false" ht="12.75" hidden="false" customHeight="false" outlineLevel="0" collapsed="false">
      <c r="A1860" s="15"/>
      <c r="H1860" s="16"/>
      <c r="I1860" s="17" t="n">
        <f aca="false">D1860-F1860-G1860-H1860</f>
        <v>0</v>
      </c>
      <c r="J1860" s="18"/>
      <c r="K1860" s="19"/>
      <c r="L1860" s="19"/>
      <c r="M1860" s="19"/>
    </row>
    <row r="1861" customFormat="false" ht="12.75" hidden="false" customHeight="false" outlineLevel="0" collapsed="false">
      <c r="A1861" s="15"/>
      <c r="H1861" s="16"/>
      <c r="I1861" s="17" t="n">
        <f aca="false">D1861-F1861-G1861-H1861</f>
        <v>0</v>
      </c>
      <c r="J1861" s="18"/>
      <c r="K1861" s="19"/>
      <c r="L1861" s="19"/>
      <c r="M1861" s="19"/>
    </row>
    <row r="1862" customFormat="false" ht="12.75" hidden="false" customHeight="false" outlineLevel="0" collapsed="false">
      <c r="A1862" s="15"/>
      <c r="H1862" s="16"/>
      <c r="I1862" s="17" t="n">
        <f aca="false">D1862-F1862-G1862-H1862</f>
        <v>0</v>
      </c>
      <c r="J1862" s="18"/>
      <c r="K1862" s="19"/>
      <c r="L1862" s="19"/>
      <c r="M1862" s="19"/>
    </row>
    <row r="1863" customFormat="false" ht="12.75" hidden="false" customHeight="false" outlineLevel="0" collapsed="false">
      <c r="A1863" s="15"/>
      <c r="H1863" s="16"/>
      <c r="I1863" s="17" t="n">
        <f aca="false">D1863-F1863-G1863-H1863</f>
        <v>0</v>
      </c>
      <c r="J1863" s="18"/>
      <c r="K1863" s="19"/>
      <c r="L1863" s="19"/>
      <c r="M1863" s="19"/>
    </row>
    <row r="1864" customFormat="false" ht="12.75" hidden="false" customHeight="false" outlineLevel="0" collapsed="false">
      <c r="A1864" s="15"/>
      <c r="H1864" s="16"/>
      <c r="I1864" s="17" t="n">
        <f aca="false">D1864-F1864-G1864-H1864</f>
        <v>0</v>
      </c>
      <c r="J1864" s="18"/>
      <c r="K1864" s="19"/>
      <c r="L1864" s="19"/>
      <c r="M1864" s="19"/>
    </row>
    <row r="1865" customFormat="false" ht="12.75" hidden="false" customHeight="false" outlineLevel="0" collapsed="false">
      <c r="A1865" s="15"/>
      <c r="H1865" s="16"/>
      <c r="I1865" s="17" t="n">
        <f aca="false">D1865-F1865-G1865-H1865</f>
        <v>0</v>
      </c>
      <c r="J1865" s="18"/>
      <c r="K1865" s="19"/>
      <c r="L1865" s="19"/>
      <c r="M1865" s="19"/>
    </row>
    <row r="1866" customFormat="false" ht="12.75" hidden="false" customHeight="false" outlineLevel="0" collapsed="false">
      <c r="A1866" s="15"/>
      <c r="H1866" s="16"/>
      <c r="I1866" s="17" t="n">
        <f aca="false">D1866-F1866-G1866-H1866</f>
        <v>0</v>
      </c>
      <c r="J1866" s="18"/>
      <c r="K1866" s="19"/>
      <c r="L1866" s="19"/>
      <c r="M1866" s="19"/>
    </row>
    <row r="1867" customFormat="false" ht="12.75" hidden="false" customHeight="false" outlineLevel="0" collapsed="false">
      <c r="A1867" s="15"/>
      <c r="H1867" s="16"/>
      <c r="I1867" s="17" t="n">
        <f aca="false">D1867-F1867-G1867-H1867</f>
        <v>0</v>
      </c>
      <c r="J1867" s="18"/>
      <c r="K1867" s="19"/>
      <c r="L1867" s="19"/>
      <c r="M1867" s="19"/>
    </row>
    <row r="1868" customFormat="false" ht="12.75" hidden="false" customHeight="false" outlineLevel="0" collapsed="false">
      <c r="A1868" s="15"/>
      <c r="H1868" s="16"/>
      <c r="I1868" s="17" t="n">
        <f aca="false">D1868-F1868-G1868-H1868</f>
        <v>0</v>
      </c>
      <c r="J1868" s="18"/>
      <c r="K1868" s="19"/>
      <c r="L1868" s="19"/>
      <c r="M1868" s="19"/>
    </row>
    <row r="1869" customFormat="false" ht="12.75" hidden="false" customHeight="false" outlineLevel="0" collapsed="false">
      <c r="A1869" s="15"/>
      <c r="H1869" s="16"/>
      <c r="I1869" s="17" t="n">
        <f aca="false">D1869-F1869-G1869-H1869</f>
        <v>0</v>
      </c>
      <c r="J1869" s="18"/>
      <c r="K1869" s="19"/>
      <c r="L1869" s="19"/>
      <c r="M1869" s="19"/>
    </row>
    <row r="1870" customFormat="false" ht="12.75" hidden="false" customHeight="false" outlineLevel="0" collapsed="false">
      <c r="A1870" s="15"/>
      <c r="H1870" s="16"/>
      <c r="I1870" s="17" t="n">
        <f aca="false">D1870-F1870-G1870-H1870</f>
        <v>0</v>
      </c>
      <c r="J1870" s="18"/>
      <c r="K1870" s="19"/>
      <c r="L1870" s="19"/>
      <c r="M1870" s="19"/>
    </row>
    <row r="1871" customFormat="false" ht="12.75" hidden="false" customHeight="false" outlineLevel="0" collapsed="false">
      <c r="A1871" s="15"/>
      <c r="H1871" s="16"/>
      <c r="I1871" s="17" t="n">
        <f aca="false">D1871-F1871-G1871-H1871</f>
        <v>0</v>
      </c>
      <c r="J1871" s="18"/>
      <c r="K1871" s="19"/>
      <c r="L1871" s="19"/>
      <c r="M1871" s="19"/>
    </row>
    <row r="1872" customFormat="false" ht="12.75" hidden="false" customHeight="false" outlineLevel="0" collapsed="false">
      <c r="A1872" s="15"/>
      <c r="H1872" s="16"/>
      <c r="I1872" s="17" t="n">
        <f aca="false">D1872-F1872-G1872-H1872</f>
        <v>0</v>
      </c>
      <c r="J1872" s="18"/>
      <c r="K1872" s="19"/>
      <c r="L1872" s="19"/>
      <c r="M1872" s="19"/>
    </row>
    <row r="1873" customFormat="false" ht="12.75" hidden="false" customHeight="false" outlineLevel="0" collapsed="false">
      <c r="A1873" s="15"/>
      <c r="H1873" s="16"/>
      <c r="I1873" s="17" t="n">
        <f aca="false">D1873-F1873-G1873-H1873</f>
        <v>0</v>
      </c>
      <c r="J1873" s="18"/>
      <c r="K1873" s="19"/>
      <c r="L1873" s="19"/>
      <c r="M1873" s="19"/>
    </row>
    <row r="1874" customFormat="false" ht="12.75" hidden="false" customHeight="false" outlineLevel="0" collapsed="false">
      <c r="A1874" s="15"/>
      <c r="H1874" s="16"/>
      <c r="I1874" s="17" t="n">
        <f aca="false">D1874-F1874-G1874-H1874</f>
        <v>0</v>
      </c>
      <c r="J1874" s="18"/>
      <c r="K1874" s="19"/>
      <c r="L1874" s="19"/>
      <c r="M1874" s="19"/>
    </row>
    <row r="1875" customFormat="false" ht="12.75" hidden="false" customHeight="false" outlineLevel="0" collapsed="false">
      <c r="A1875" s="9"/>
      <c r="B1875" s="10"/>
      <c r="C1875" s="10"/>
      <c r="D1875" s="10"/>
      <c r="E1875" s="10"/>
      <c r="F1875" s="10"/>
      <c r="G1875" s="10"/>
      <c r="H1875" s="10"/>
      <c r="I1875" s="11" t="n">
        <f aca="false">D1875-F1875-G1875-H1875</f>
        <v>0</v>
      </c>
      <c r="J1875" s="12"/>
      <c r="K1875" s="13"/>
      <c r="L1875" s="13"/>
      <c r="M1875" s="13"/>
      <c r="N1875" s="14"/>
    </row>
    <row r="1876" customFormat="false" ht="12.75" hidden="false" customHeight="false" outlineLevel="0" collapsed="false">
      <c r="A1876" s="15"/>
      <c r="H1876" s="16"/>
      <c r="I1876" s="17" t="n">
        <f aca="false">D1876-F1876-G1876-H1876</f>
        <v>0</v>
      </c>
      <c r="J1876" s="18"/>
      <c r="K1876" s="19"/>
      <c r="L1876" s="19"/>
      <c r="M1876" s="19"/>
    </row>
    <row r="1877" customFormat="false" ht="12.75" hidden="false" customHeight="false" outlineLevel="0" collapsed="false">
      <c r="A1877" s="15"/>
      <c r="H1877" s="16"/>
      <c r="I1877" s="17" t="n">
        <f aca="false">D1877-F1877-G1877-H1877</f>
        <v>0</v>
      </c>
      <c r="J1877" s="18"/>
      <c r="K1877" s="19"/>
      <c r="L1877" s="19"/>
      <c r="M1877" s="19"/>
    </row>
    <row r="1878" customFormat="false" ht="12.75" hidden="false" customHeight="false" outlineLevel="0" collapsed="false">
      <c r="A1878" s="15"/>
      <c r="H1878" s="16"/>
      <c r="I1878" s="17" t="n">
        <f aca="false">D1878-F1878-G1878-H1878</f>
        <v>0</v>
      </c>
      <c r="J1878" s="18"/>
      <c r="K1878" s="19"/>
      <c r="L1878" s="19"/>
      <c r="M1878" s="19"/>
    </row>
    <row r="1879" customFormat="false" ht="12.75" hidden="false" customHeight="false" outlineLevel="0" collapsed="false">
      <c r="A1879" s="15"/>
      <c r="H1879" s="16"/>
      <c r="I1879" s="17" t="n">
        <f aca="false">D1879-F1879-G1879-H1879</f>
        <v>0</v>
      </c>
      <c r="J1879" s="18"/>
      <c r="K1879" s="19"/>
      <c r="L1879" s="19"/>
      <c r="M1879" s="19"/>
    </row>
    <row r="1880" customFormat="false" ht="12.75" hidden="false" customHeight="false" outlineLevel="0" collapsed="false">
      <c r="A1880" s="15"/>
      <c r="H1880" s="16"/>
      <c r="I1880" s="17" t="n">
        <f aca="false">D1880-F1880-G1880-H1880</f>
        <v>0</v>
      </c>
      <c r="J1880" s="18"/>
      <c r="K1880" s="19"/>
      <c r="L1880" s="19"/>
      <c r="M1880" s="19"/>
    </row>
    <row r="1881" customFormat="false" ht="12.75" hidden="false" customHeight="true" outlineLevel="0" collapsed="false">
      <c r="A1881" s="15"/>
      <c r="H1881" s="16"/>
      <c r="I1881" s="17" t="n">
        <f aca="false">D1881-F1881-G1881-H1881</f>
        <v>0</v>
      </c>
      <c r="J1881" s="18"/>
      <c r="K1881" s="19"/>
      <c r="L1881" s="19"/>
      <c r="M1881" s="19"/>
    </row>
    <row r="1882" customFormat="false" ht="12.75" hidden="false" customHeight="false" outlineLevel="0" collapsed="false">
      <c r="A1882" s="15"/>
      <c r="H1882" s="16"/>
      <c r="I1882" s="17" t="n">
        <f aca="false">D1882-F1882-G1882-H1882</f>
        <v>0</v>
      </c>
      <c r="J1882" s="18"/>
      <c r="K1882" s="19"/>
      <c r="L1882" s="19"/>
      <c r="M1882" s="19"/>
    </row>
    <row r="1883" customFormat="false" ht="12.75" hidden="false" customHeight="false" outlineLevel="0" collapsed="false">
      <c r="A1883" s="15"/>
      <c r="H1883" s="16"/>
      <c r="I1883" s="17" t="n">
        <f aca="false">D1883-F1883-G1883-H1883</f>
        <v>0</v>
      </c>
      <c r="J1883" s="18"/>
      <c r="K1883" s="19"/>
      <c r="L1883" s="19"/>
      <c r="M1883" s="19"/>
    </row>
    <row r="1884" customFormat="false" ht="12.75" hidden="false" customHeight="false" outlineLevel="0" collapsed="false">
      <c r="A1884" s="15"/>
      <c r="H1884" s="16"/>
      <c r="I1884" s="17" t="n">
        <f aca="false">D1884-F1884-G1884-H1884</f>
        <v>0</v>
      </c>
      <c r="J1884" s="18"/>
      <c r="K1884" s="19"/>
      <c r="L1884" s="19"/>
      <c r="M1884" s="19"/>
    </row>
    <row r="1885" customFormat="false" ht="12.75" hidden="false" customHeight="false" outlineLevel="0" collapsed="false">
      <c r="A1885" s="15"/>
      <c r="H1885" s="16"/>
      <c r="I1885" s="17" t="n">
        <f aca="false">D1885-F1885-G1885-H1885</f>
        <v>0</v>
      </c>
      <c r="J1885" s="18"/>
      <c r="K1885" s="19"/>
      <c r="L1885" s="19"/>
      <c r="M1885" s="19"/>
    </row>
    <row r="1886" customFormat="false" ht="12.75" hidden="false" customHeight="false" outlineLevel="0" collapsed="false">
      <c r="A1886" s="15"/>
      <c r="H1886" s="16"/>
      <c r="I1886" s="17" t="n">
        <f aca="false">D1886-F1886-G1886-H1886</f>
        <v>0</v>
      </c>
      <c r="J1886" s="18"/>
      <c r="K1886" s="19"/>
      <c r="L1886" s="19"/>
      <c r="M1886" s="19"/>
    </row>
    <row r="1887" customFormat="false" ht="12.75" hidden="false" customHeight="false" outlineLevel="0" collapsed="false">
      <c r="A1887" s="15"/>
      <c r="H1887" s="16"/>
      <c r="I1887" s="17" t="n">
        <f aca="false">D1887-F1887-G1887-H1887</f>
        <v>0</v>
      </c>
      <c r="J1887" s="18"/>
      <c r="K1887" s="19"/>
      <c r="L1887" s="19"/>
      <c r="M1887" s="19"/>
    </row>
    <row r="1888" customFormat="false" ht="12.75" hidden="false" customHeight="false" outlineLevel="0" collapsed="false">
      <c r="A1888" s="15"/>
      <c r="H1888" s="16"/>
      <c r="I1888" s="17" t="n">
        <f aca="false">D1888-F1888-G1888-H1888</f>
        <v>0</v>
      </c>
      <c r="J1888" s="18"/>
      <c r="K1888" s="19"/>
      <c r="L1888" s="19"/>
      <c r="M1888" s="19"/>
    </row>
    <row r="1889" customFormat="false" ht="12.75" hidden="false" customHeight="false" outlineLevel="0" collapsed="false">
      <c r="A1889" s="15"/>
      <c r="H1889" s="16"/>
      <c r="I1889" s="17" t="n">
        <f aca="false">D1889-F1889-G1889-H1889</f>
        <v>0</v>
      </c>
      <c r="J1889" s="18"/>
      <c r="K1889" s="19"/>
      <c r="L1889" s="19"/>
      <c r="M1889" s="19"/>
    </row>
    <row r="1890" customFormat="false" ht="12.75" hidden="false" customHeight="false" outlineLevel="0" collapsed="false">
      <c r="A1890" s="15"/>
      <c r="H1890" s="16"/>
      <c r="I1890" s="17" t="n">
        <f aca="false">D1890-F1890-G1890-H1890</f>
        <v>0</v>
      </c>
      <c r="J1890" s="18"/>
      <c r="K1890" s="19"/>
      <c r="L1890" s="19"/>
      <c r="M1890" s="19"/>
    </row>
    <row r="1891" customFormat="false" ht="12.75" hidden="false" customHeight="false" outlineLevel="0" collapsed="false">
      <c r="A1891" s="15"/>
      <c r="H1891" s="16"/>
      <c r="I1891" s="17" t="n">
        <f aca="false">D1891-F1891-G1891-H1891</f>
        <v>0</v>
      </c>
      <c r="J1891" s="18"/>
      <c r="K1891" s="19"/>
      <c r="L1891" s="19"/>
      <c r="M1891" s="19"/>
    </row>
    <row r="1892" customFormat="false" ht="12.75" hidden="false" customHeight="false" outlineLevel="0" collapsed="false">
      <c r="A1892" s="15"/>
      <c r="H1892" s="16"/>
      <c r="I1892" s="17" t="n">
        <f aca="false">D1892-F1892-G1892-H1892</f>
        <v>0</v>
      </c>
      <c r="J1892" s="18"/>
      <c r="K1892" s="19"/>
      <c r="L1892" s="19"/>
      <c r="M1892" s="19"/>
    </row>
    <row r="1893" customFormat="false" ht="12.75" hidden="false" customHeight="false" outlineLevel="0" collapsed="false">
      <c r="A1893" s="15"/>
      <c r="H1893" s="16"/>
      <c r="I1893" s="17" t="n">
        <f aca="false">D1893-F1893-G1893-H1893</f>
        <v>0</v>
      </c>
      <c r="J1893" s="18"/>
      <c r="K1893" s="19"/>
      <c r="L1893" s="19"/>
      <c r="M1893" s="19"/>
    </row>
    <row r="1894" customFormat="false" ht="12.75" hidden="false" customHeight="false" outlineLevel="0" collapsed="false">
      <c r="A1894" s="15"/>
      <c r="H1894" s="16"/>
      <c r="I1894" s="17" t="n">
        <f aca="false">D1894-F1894-G1894-H1894</f>
        <v>0</v>
      </c>
      <c r="J1894" s="18"/>
      <c r="K1894" s="19"/>
      <c r="L1894" s="19"/>
      <c r="M1894" s="19"/>
    </row>
    <row r="1895" customFormat="false" ht="12.75" hidden="false" customHeight="false" outlineLevel="0" collapsed="false">
      <c r="A1895" s="15"/>
      <c r="H1895" s="16"/>
      <c r="I1895" s="17" t="n">
        <f aca="false">D1895-F1895-G1895-H1895</f>
        <v>0</v>
      </c>
      <c r="J1895" s="18"/>
      <c r="K1895" s="19"/>
      <c r="L1895" s="19"/>
      <c r="M1895" s="19"/>
    </row>
    <row r="1896" customFormat="false" ht="12.75" hidden="false" customHeight="false" outlineLevel="0" collapsed="false">
      <c r="A1896" s="15"/>
      <c r="H1896" s="16"/>
      <c r="I1896" s="17" t="n">
        <f aca="false">D1896-F1896-G1896-H1896</f>
        <v>0</v>
      </c>
      <c r="J1896" s="18"/>
      <c r="K1896" s="19"/>
      <c r="L1896" s="19"/>
      <c r="M1896" s="19"/>
    </row>
    <row r="1897" customFormat="false" ht="12.75" hidden="false" customHeight="false" outlineLevel="0" collapsed="false">
      <c r="A1897" s="15"/>
      <c r="H1897" s="16"/>
      <c r="I1897" s="17" t="n">
        <f aca="false">D1897-F1897-G1897-H1897</f>
        <v>0</v>
      </c>
      <c r="J1897" s="18"/>
      <c r="K1897" s="19"/>
      <c r="L1897" s="19"/>
      <c r="M1897" s="19"/>
    </row>
    <row r="1898" customFormat="false" ht="12.75" hidden="false" customHeight="false" outlineLevel="0" collapsed="false">
      <c r="A1898" s="15"/>
      <c r="H1898" s="16"/>
      <c r="I1898" s="17" t="n">
        <f aca="false">D1898-F1898-G1898-H1898</f>
        <v>0</v>
      </c>
      <c r="J1898" s="18"/>
      <c r="K1898" s="19"/>
      <c r="L1898" s="19"/>
      <c r="M1898" s="19"/>
    </row>
    <row r="1899" customFormat="false" ht="12.75" hidden="false" customHeight="false" outlineLevel="0" collapsed="false">
      <c r="A1899" s="9"/>
      <c r="B1899" s="10"/>
      <c r="C1899" s="10"/>
      <c r="D1899" s="10"/>
      <c r="E1899" s="10"/>
      <c r="F1899" s="10"/>
      <c r="G1899" s="10"/>
      <c r="H1899" s="10"/>
      <c r="I1899" s="11" t="n">
        <f aca="false">D1899-F1899-G1899-H1899</f>
        <v>0</v>
      </c>
      <c r="J1899" s="12"/>
      <c r="K1899" s="13"/>
      <c r="L1899" s="13"/>
      <c r="M1899" s="13"/>
      <c r="N1899" s="14"/>
    </row>
    <row r="1900" customFormat="false" ht="12.75" hidden="false" customHeight="false" outlineLevel="0" collapsed="false">
      <c r="A1900" s="15"/>
      <c r="H1900" s="16"/>
      <c r="I1900" s="17" t="n">
        <f aca="false">D1900-F1900-G1900-H1900</f>
        <v>0</v>
      </c>
      <c r="J1900" s="18"/>
      <c r="K1900" s="19"/>
      <c r="L1900" s="19"/>
      <c r="M1900" s="19"/>
    </row>
    <row r="1901" customFormat="false" ht="12.75" hidden="false" customHeight="false" outlineLevel="0" collapsed="false">
      <c r="A1901" s="15"/>
      <c r="H1901" s="16"/>
      <c r="I1901" s="17" t="n">
        <f aca="false">D1901-F1901-G1901-H1901</f>
        <v>0</v>
      </c>
      <c r="J1901" s="18"/>
      <c r="K1901" s="19"/>
      <c r="L1901" s="19"/>
      <c r="M1901" s="19"/>
    </row>
    <row r="1902" customFormat="false" ht="12.75" hidden="false" customHeight="false" outlineLevel="0" collapsed="false">
      <c r="A1902" s="15"/>
      <c r="H1902" s="16"/>
      <c r="I1902" s="17" t="n">
        <f aca="false">D1902-F1902-G1902-H1902</f>
        <v>0</v>
      </c>
      <c r="J1902" s="18"/>
      <c r="K1902" s="19"/>
      <c r="L1902" s="19"/>
      <c r="M1902" s="19"/>
    </row>
    <row r="1903" customFormat="false" ht="12.75" hidden="false" customHeight="false" outlineLevel="0" collapsed="false">
      <c r="A1903" s="15"/>
      <c r="H1903" s="16"/>
      <c r="I1903" s="17" t="n">
        <f aca="false">D1903-F1903-G1903-H1903</f>
        <v>0</v>
      </c>
      <c r="J1903" s="18"/>
      <c r="K1903" s="19"/>
      <c r="L1903" s="19"/>
      <c r="M1903" s="19"/>
    </row>
    <row r="1904" customFormat="false" ht="12.75" hidden="false" customHeight="false" outlineLevel="0" collapsed="false">
      <c r="A1904" s="15"/>
      <c r="H1904" s="16"/>
      <c r="I1904" s="17" t="n">
        <f aca="false">D1904-F1904-G1904-H1904</f>
        <v>0</v>
      </c>
      <c r="J1904" s="18"/>
      <c r="K1904" s="19"/>
      <c r="L1904" s="19"/>
      <c r="M1904" s="19"/>
    </row>
    <row r="1905" customFormat="false" ht="12.75" hidden="false" customHeight="true" outlineLevel="0" collapsed="false">
      <c r="A1905" s="15"/>
      <c r="H1905" s="16"/>
      <c r="I1905" s="17" t="n">
        <f aca="false">D1905-F1905-G1905-H1905</f>
        <v>0</v>
      </c>
      <c r="J1905" s="18"/>
      <c r="K1905" s="19"/>
      <c r="L1905" s="19"/>
      <c r="M1905" s="19"/>
    </row>
    <row r="1906" customFormat="false" ht="12.75" hidden="false" customHeight="false" outlineLevel="0" collapsed="false">
      <c r="A1906" s="15"/>
      <c r="H1906" s="16"/>
      <c r="I1906" s="17" t="n">
        <f aca="false">D1906-F1906-G1906-H1906</f>
        <v>0</v>
      </c>
      <c r="J1906" s="18"/>
      <c r="K1906" s="19"/>
      <c r="L1906" s="19"/>
      <c r="M1906" s="19"/>
    </row>
    <row r="1907" customFormat="false" ht="12.75" hidden="false" customHeight="false" outlineLevel="0" collapsed="false">
      <c r="A1907" s="15"/>
      <c r="H1907" s="16"/>
      <c r="I1907" s="17" t="n">
        <f aca="false">D1907-F1907-G1907-H1907</f>
        <v>0</v>
      </c>
      <c r="J1907" s="18"/>
      <c r="K1907" s="19"/>
      <c r="L1907" s="19"/>
      <c r="M1907" s="19"/>
    </row>
    <row r="1908" customFormat="false" ht="12.75" hidden="false" customHeight="false" outlineLevel="0" collapsed="false">
      <c r="A1908" s="15"/>
      <c r="H1908" s="16"/>
      <c r="I1908" s="17" t="n">
        <f aca="false">D1908-F1908-G1908-H1908</f>
        <v>0</v>
      </c>
      <c r="J1908" s="18"/>
      <c r="K1908" s="19"/>
      <c r="L1908" s="19"/>
      <c r="M1908" s="19"/>
    </row>
    <row r="1909" customFormat="false" ht="12.75" hidden="false" customHeight="false" outlineLevel="0" collapsed="false">
      <c r="A1909" s="15"/>
      <c r="H1909" s="16"/>
      <c r="I1909" s="17" t="n">
        <f aca="false">D1909-F1909-G1909-H1909</f>
        <v>0</v>
      </c>
      <c r="J1909" s="18"/>
      <c r="K1909" s="19"/>
      <c r="L1909" s="19"/>
      <c r="M1909" s="19"/>
    </row>
    <row r="1910" customFormat="false" ht="12.75" hidden="false" customHeight="false" outlineLevel="0" collapsed="false">
      <c r="A1910" s="15"/>
      <c r="H1910" s="16"/>
      <c r="I1910" s="17" t="n">
        <f aca="false">D1910-F1910-G1910-H1910</f>
        <v>0</v>
      </c>
      <c r="J1910" s="18"/>
      <c r="K1910" s="19"/>
      <c r="L1910" s="19"/>
      <c r="M1910" s="19"/>
    </row>
    <row r="1911" customFormat="false" ht="12.75" hidden="false" customHeight="false" outlineLevel="0" collapsed="false">
      <c r="A1911" s="15"/>
      <c r="H1911" s="16"/>
      <c r="I1911" s="17" t="n">
        <f aca="false">D1911-F1911-G1911-H1911</f>
        <v>0</v>
      </c>
      <c r="J1911" s="18"/>
      <c r="K1911" s="19"/>
      <c r="L1911" s="19"/>
      <c r="M1911" s="19"/>
    </row>
    <row r="1912" customFormat="false" ht="12.75" hidden="false" customHeight="false" outlineLevel="0" collapsed="false">
      <c r="A1912" s="15"/>
      <c r="H1912" s="16"/>
      <c r="I1912" s="17" t="n">
        <f aca="false">D1912-F1912-G1912-H1912</f>
        <v>0</v>
      </c>
      <c r="J1912" s="18"/>
      <c r="K1912" s="19"/>
      <c r="L1912" s="19"/>
      <c r="M1912" s="19"/>
    </row>
    <row r="1913" customFormat="false" ht="12.75" hidden="false" customHeight="false" outlineLevel="0" collapsed="false">
      <c r="A1913" s="15"/>
      <c r="H1913" s="16"/>
      <c r="I1913" s="17" t="n">
        <f aca="false">D1913-F1913-G1913-H1913</f>
        <v>0</v>
      </c>
      <c r="J1913" s="18"/>
      <c r="K1913" s="19"/>
      <c r="L1913" s="19"/>
      <c r="M1913" s="19"/>
    </row>
    <row r="1914" customFormat="false" ht="12.75" hidden="false" customHeight="false" outlineLevel="0" collapsed="false">
      <c r="A1914" s="15"/>
      <c r="H1914" s="16"/>
      <c r="I1914" s="17" t="n">
        <f aca="false">D1914-F1914-G1914-H1914</f>
        <v>0</v>
      </c>
      <c r="J1914" s="18"/>
      <c r="K1914" s="19"/>
      <c r="L1914" s="19"/>
      <c r="M1914" s="19"/>
    </row>
    <row r="1915" customFormat="false" ht="12.75" hidden="false" customHeight="false" outlineLevel="0" collapsed="false">
      <c r="A1915" s="15"/>
      <c r="H1915" s="16"/>
      <c r="I1915" s="17" t="n">
        <f aca="false">D1915-F1915-G1915-H1915</f>
        <v>0</v>
      </c>
      <c r="J1915" s="18"/>
      <c r="K1915" s="19"/>
      <c r="L1915" s="19"/>
      <c r="M1915" s="19"/>
    </row>
    <row r="1916" customFormat="false" ht="12.75" hidden="false" customHeight="false" outlineLevel="0" collapsed="false">
      <c r="A1916" s="15"/>
      <c r="H1916" s="16"/>
      <c r="I1916" s="17" t="n">
        <f aca="false">D1916-F1916-G1916-H1916</f>
        <v>0</v>
      </c>
      <c r="J1916" s="18"/>
      <c r="K1916" s="19"/>
      <c r="L1916" s="19"/>
      <c r="M1916" s="19"/>
    </row>
    <row r="1917" customFormat="false" ht="12.75" hidden="false" customHeight="false" outlineLevel="0" collapsed="false">
      <c r="A1917" s="15"/>
      <c r="H1917" s="16"/>
      <c r="I1917" s="17" t="n">
        <f aca="false">D1917-F1917-G1917-H1917</f>
        <v>0</v>
      </c>
      <c r="J1917" s="18"/>
      <c r="K1917" s="19"/>
      <c r="L1917" s="19"/>
      <c r="M1917" s="19"/>
    </row>
    <row r="1918" customFormat="false" ht="12.75" hidden="false" customHeight="false" outlineLevel="0" collapsed="false">
      <c r="A1918" s="15"/>
      <c r="H1918" s="16"/>
      <c r="I1918" s="17" t="n">
        <f aca="false">D1918-F1918-G1918-H1918</f>
        <v>0</v>
      </c>
      <c r="J1918" s="18"/>
      <c r="K1918" s="19"/>
      <c r="L1918" s="19"/>
      <c r="M1918" s="19"/>
    </row>
    <row r="1919" customFormat="false" ht="12.75" hidden="false" customHeight="false" outlineLevel="0" collapsed="false">
      <c r="A1919" s="15"/>
      <c r="H1919" s="16"/>
      <c r="I1919" s="17" t="n">
        <f aca="false">D1919-F1919-G1919-H1919</f>
        <v>0</v>
      </c>
      <c r="J1919" s="18"/>
      <c r="K1919" s="19"/>
      <c r="L1919" s="19"/>
      <c r="M1919" s="19"/>
    </row>
    <row r="1920" customFormat="false" ht="12.75" hidden="false" customHeight="false" outlineLevel="0" collapsed="false">
      <c r="A1920" s="15"/>
      <c r="H1920" s="16"/>
      <c r="I1920" s="17" t="n">
        <f aca="false">D1920-F1920-G1920-H1920</f>
        <v>0</v>
      </c>
      <c r="J1920" s="18"/>
      <c r="K1920" s="19"/>
      <c r="L1920" s="19"/>
      <c r="M1920" s="19"/>
    </row>
    <row r="1921" customFormat="false" ht="12.75" hidden="false" customHeight="false" outlineLevel="0" collapsed="false">
      <c r="A1921" s="15"/>
      <c r="H1921" s="16"/>
      <c r="I1921" s="17" t="n">
        <f aca="false">D1921-F1921-G1921-H1921</f>
        <v>0</v>
      </c>
      <c r="J1921" s="18"/>
      <c r="K1921" s="19"/>
      <c r="L1921" s="19"/>
      <c r="M1921" s="19"/>
    </row>
    <row r="1922" customFormat="false" ht="12.75" hidden="false" customHeight="false" outlineLevel="0" collapsed="false">
      <c r="A1922" s="15"/>
      <c r="H1922" s="16"/>
      <c r="I1922" s="17" t="n">
        <f aca="false">D1922-F1922-G1922-H1922</f>
        <v>0</v>
      </c>
      <c r="J1922" s="18"/>
      <c r="K1922" s="19"/>
      <c r="L1922" s="19"/>
      <c r="M1922" s="19"/>
    </row>
    <row r="1923" customFormat="false" ht="12.75" hidden="false" customHeight="false" outlineLevel="0" collapsed="false">
      <c r="A1923" s="9"/>
      <c r="B1923" s="10"/>
      <c r="C1923" s="10"/>
      <c r="D1923" s="10"/>
      <c r="E1923" s="10"/>
      <c r="F1923" s="10"/>
      <c r="G1923" s="10"/>
      <c r="H1923" s="10"/>
      <c r="I1923" s="11" t="n">
        <f aca="false">D1923-F1923-G1923-H1923</f>
        <v>0</v>
      </c>
      <c r="J1923" s="12"/>
      <c r="K1923" s="13"/>
      <c r="L1923" s="13"/>
      <c r="M1923" s="13"/>
      <c r="N1923" s="14"/>
    </row>
    <row r="1924" customFormat="false" ht="12.75" hidden="false" customHeight="false" outlineLevel="0" collapsed="false">
      <c r="A1924" s="15"/>
      <c r="H1924" s="16"/>
      <c r="I1924" s="17" t="n">
        <f aca="false">D1924-F1924-G1924-H1924</f>
        <v>0</v>
      </c>
      <c r="J1924" s="18"/>
      <c r="K1924" s="19"/>
      <c r="L1924" s="19"/>
      <c r="M1924" s="19"/>
    </row>
    <row r="1925" customFormat="false" ht="12.75" hidden="false" customHeight="false" outlineLevel="0" collapsed="false">
      <c r="A1925" s="15"/>
      <c r="H1925" s="16"/>
      <c r="I1925" s="17" t="n">
        <f aca="false">D1925-F1925-G1925-H1925</f>
        <v>0</v>
      </c>
      <c r="J1925" s="18"/>
      <c r="K1925" s="19"/>
      <c r="L1925" s="19"/>
      <c r="M1925" s="19"/>
    </row>
    <row r="1926" customFormat="false" ht="12.75" hidden="false" customHeight="false" outlineLevel="0" collapsed="false">
      <c r="A1926" s="15"/>
      <c r="H1926" s="16"/>
      <c r="I1926" s="17" t="n">
        <f aca="false">D1926-F1926-G1926-H1926</f>
        <v>0</v>
      </c>
      <c r="J1926" s="18"/>
      <c r="K1926" s="19"/>
      <c r="L1926" s="19"/>
      <c r="M1926" s="19"/>
    </row>
    <row r="1927" customFormat="false" ht="12.75" hidden="false" customHeight="false" outlineLevel="0" collapsed="false">
      <c r="A1927" s="15"/>
      <c r="H1927" s="16"/>
      <c r="I1927" s="17" t="n">
        <f aca="false">D1927-F1927-G1927-H1927</f>
        <v>0</v>
      </c>
      <c r="J1927" s="18"/>
      <c r="K1927" s="19"/>
      <c r="L1927" s="19"/>
      <c r="M1927" s="19"/>
    </row>
    <row r="1928" customFormat="false" ht="12.75" hidden="false" customHeight="false" outlineLevel="0" collapsed="false">
      <c r="A1928" s="15"/>
      <c r="H1928" s="16"/>
      <c r="I1928" s="17" t="n">
        <f aca="false">D1928-F1928-G1928-H1928</f>
        <v>0</v>
      </c>
      <c r="J1928" s="18"/>
      <c r="K1928" s="19"/>
      <c r="L1928" s="19"/>
      <c r="M1928" s="19"/>
    </row>
    <row r="1929" customFormat="false" ht="12.75" hidden="false" customHeight="true" outlineLevel="0" collapsed="false">
      <c r="A1929" s="15"/>
      <c r="H1929" s="16"/>
      <c r="I1929" s="17" t="n">
        <f aca="false">D1929-F1929-G1929-H1929</f>
        <v>0</v>
      </c>
      <c r="J1929" s="18"/>
      <c r="K1929" s="19"/>
      <c r="L1929" s="19"/>
      <c r="M1929" s="19"/>
    </row>
    <row r="1930" customFormat="false" ht="12.75" hidden="false" customHeight="false" outlineLevel="0" collapsed="false">
      <c r="A1930" s="15"/>
      <c r="H1930" s="16"/>
      <c r="I1930" s="17" t="n">
        <f aca="false">D1930-F1930-G1930-H1930</f>
        <v>0</v>
      </c>
      <c r="J1930" s="18"/>
      <c r="K1930" s="19"/>
      <c r="L1930" s="19"/>
      <c r="M1930" s="19"/>
    </row>
    <row r="1931" customFormat="false" ht="12.75" hidden="false" customHeight="false" outlineLevel="0" collapsed="false">
      <c r="A1931" s="15"/>
      <c r="H1931" s="16"/>
      <c r="I1931" s="17" t="n">
        <f aca="false">D1931-F1931-G1931-H1931</f>
        <v>0</v>
      </c>
      <c r="J1931" s="18"/>
      <c r="K1931" s="19"/>
      <c r="L1931" s="19"/>
      <c r="M1931" s="19"/>
    </row>
    <row r="1932" customFormat="false" ht="12.75" hidden="false" customHeight="false" outlineLevel="0" collapsed="false">
      <c r="A1932" s="15"/>
      <c r="H1932" s="16"/>
      <c r="I1932" s="17" t="n">
        <f aca="false">D1932-F1932-G1932-H1932</f>
        <v>0</v>
      </c>
      <c r="J1932" s="18"/>
      <c r="K1932" s="19"/>
      <c r="L1932" s="19"/>
      <c r="M1932" s="19"/>
    </row>
    <row r="1933" customFormat="false" ht="12.75" hidden="false" customHeight="false" outlineLevel="0" collapsed="false">
      <c r="A1933" s="15"/>
      <c r="H1933" s="16"/>
      <c r="I1933" s="17" t="n">
        <f aca="false">D1933-F1933-G1933-H1933</f>
        <v>0</v>
      </c>
      <c r="J1933" s="18"/>
      <c r="K1933" s="19"/>
      <c r="L1933" s="19"/>
      <c r="M1933" s="19"/>
    </row>
    <row r="1934" customFormat="false" ht="12.75" hidden="false" customHeight="false" outlineLevel="0" collapsed="false">
      <c r="A1934" s="15"/>
      <c r="H1934" s="16"/>
      <c r="I1934" s="17" t="n">
        <f aca="false">D1934-F1934-G1934-H1934</f>
        <v>0</v>
      </c>
      <c r="J1934" s="18"/>
      <c r="K1934" s="19"/>
      <c r="L1934" s="19"/>
      <c r="M1934" s="19"/>
    </row>
    <row r="1935" customFormat="false" ht="12.75" hidden="false" customHeight="false" outlineLevel="0" collapsed="false">
      <c r="A1935" s="15"/>
      <c r="H1935" s="16"/>
      <c r="I1935" s="17" t="n">
        <f aca="false">D1935-F1935-G1935-H1935</f>
        <v>0</v>
      </c>
      <c r="J1935" s="18"/>
      <c r="K1935" s="19"/>
      <c r="L1935" s="19"/>
      <c r="M1935" s="19"/>
    </row>
    <row r="1936" customFormat="false" ht="12.75" hidden="false" customHeight="false" outlineLevel="0" collapsed="false">
      <c r="A1936" s="15"/>
      <c r="H1936" s="16"/>
      <c r="I1936" s="17" t="n">
        <f aca="false">D1936-F1936-G1936-H1936</f>
        <v>0</v>
      </c>
      <c r="J1936" s="18"/>
      <c r="K1936" s="19"/>
      <c r="L1936" s="19"/>
      <c r="M1936" s="19"/>
    </row>
    <row r="1937" customFormat="false" ht="12.75" hidden="false" customHeight="false" outlineLevel="0" collapsed="false">
      <c r="A1937" s="15"/>
      <c r="H1937" s="16"/>
      <c r="I1937" s="17" t="n">
        <f aca="false">D1937-F1937-G1937-H1937</f>
        <v>0</v>
      </c>
      <c r="J1937" s="18"/>
      <c r="K1937" s="19"/>
      <c r="L1937" s="19"/>
      <c r="M1937" s="19"/>
    </row>
    <row r="1938" customFormat="false" ht="12.75" hidden="false" customHeight="false" outlineLevel="0" collapsed="false">
      <c r="A1938" s="15"/>
      <c r="H1938" s="16"/>
      <c r="I1938" s="17" t="n">
        <f aca="false">D1938-F1938-G1938-H1938</f>
        <v>0</v>
      </c>
      <c r="J1938" s="18"/>
      <c r="K1938" s="19"/>
      <c r="L1938" s="19"/>
      <c r="M1938" s="19"/>
    </row>
    <row r="1939" customFormat="false" ht="12.75" hidden="false" customHeight="false" outlineLevel="0" collapsed="false">
      <c r="A1939" s="15"/>
      <c r="H1939" s="16"/>
      <c r="I1939" s="17" t="n">
        <f aca="false">D1939-F1939-G1939-H1939</f>
        <v>0</v>
      </c>
      <c r="J1939" s="18"/>
      <c r="K1939" s="19"/>
      <c r="L1939" s="19"/>
      <c r="M1939" s="19"/>
    </row>
    <row r="1940" customFormat="false" ht="12.75" hidden="false" customHeight="false" outlineLevel="0" collapsed="false">
      <c r="A1940" s="15"/>
      <c r="H1940" s="16"/>
      <c r="I1940" s="17" t="n">
        <f aca="false">D1940-F1940-G1940-H1940</f>
        <v>0</v>
      </c>
      <c r="J1940" s="18"/>
      <c r="K1940" s="19"/>
      <c r="L1940" s="19"/>
      <c r="M1940" s="19"/>
    </row>
    <row r="1941" customFormat="false" ht="12.75" hidden="false" customHeight="false" outlineLevel="0" collapsed="false">
      <c r="A1941" s="15"/>
      <c r="H1941" s="16"/>
      <c r="I1941" s="17" t="n">
        <f aca="false">D1941-F1941-G1941-H1941</f>
        <v>0</v>
      </c>
      <c r="J1941" s="18"/>
      <c r="K1941" s="19"/>
      <c r="L1941" s="19"/>
      <c r="M1941" s="19"/>
    </row>
    <row r="1942" customFormat="false" ht="12.75" hidden="false" customHeight="false" outlineLevel="0" collapsed="false">
      <c r="A1942" s="15"/>
      <c r="H1942" s="16"/>
      <c r="I1942" s="17" t="n">
        <f aca="false">D1942-F1942-G1942-H1942</f>
        <v>0</v>
      </c>
      <c r="J1942" s="18"/>
      <c r="K1942" s="19"/>
      <c r="L1942" s="19"/>
      <c r="M1942" s="19"/>
    </row>
    <row r="1943" customFormat="false" ht="12.75" hidden="false" customHeight="false" outlineLevel="0" collapsed="false">
      <c r="A1943" s="15"/>
      <c r="H1943" s="16"/>
      <c r="I1943" s="17" t="n">
        <f aca="false">D1943-F1943-G1943-H1943</f>
        <v>0</v>
      </c>
      <c r="J1943" s="18"/>
      <c r="K1943" s="19"/>
      <c r="L1943" s="19"/>
      <c r="M1943" s="19"/>
    </row>
    <row r="1944" customFormat="false" ht="12.75" hidden="false" customHeight="false" outlineLevel="0" collapsed="false">
      <c r="A1944" s="15"/>
      <c r="H1944" s="16"/>
      <c r="I1944" s="17" t="n">
        <f aca="false">D1944-F1944-G1944-H1944</f>
        <v>0</v>
      </c>
      <c r="J1944" s="18"/>
      <c r="K1944" s="19"/>
      <c r="L1944" s="19"/>
      <c r="M1944" s="19"/>
    </row>
    <row r="1945" customFormat="false" ht="12.75" hidden="false" customHeight="false" outlineLevel="0" collapsed="false">
      <c r="A1945" s="15"/>
      <c r="H1945" s="16"/>
      <c r="I1945" s="17" t="n">
        <f aca="false">D1945-F1945-G1945-H1945</f>
        <v>0</v>
      </c>
      <c r="J1945" s="18"/>
      <c r="K1945" s="19"/>
      <c r="L1945" s="19"/>
      <c r="M1945" s="19"/>
    </row>
    <row r="1946" customFormat="false" ht="12.75" hidden="false" customHeight="false" outlineLevel="0" collapsed="false">
      <c r="A1946" s="15"/>
      <c r="H1946" s="16"/>
      <c r="I1946" s="17" t="n">
        <f aca="false">D1946-F1946-G1946-H1946</f>
        <v>0</v>
      </c>
      <c r="J1946" s="18"/>
      <c r="K1946" s="19"/>
      <c r="L1946" s="19"/>
      <c r="M1946" s="19"/>
    </row>
    <row r="1947" customFormat="false" ht="12.75" hidden="false" customHeight="false" outlineLevel="0" collapsed="false">
      <c r="A1947" s="9"/>
      <c r="B1947" s="10"/>
      <c r="C1947" s="10"/>
      <c r="D1947" s="10"/>
      <c r="E1947" s="10"/>
      <c r="F1947" s="10"/>
      <c r="G1947" s="10"/>
      <c r="H1947" s="10"/>
      <c r="I1947" s="11" t="n">
        <f aca="false">D1947-F1947-G1947-H1947</f>
        <v>0</v>
      </c>
      <c r="J1947" s="12"/>
      <c r="K1947" s="13"/>
      <c r="L1947" s="13"/>
      <c r="M1947" s="13"/>
      <c r="N1947" s="14"/>
    </row>
    <row r="1948" customFormat="false" ht="12.75" hidden="false" customHeight="false" outlineLevel="0" collapsed="false">
      <c r="A1948" s="15"/>
      <c r="H1948" s="16"/>
      <c r="I1948" s="17" t="n">
        <f aca="false">D1948-F1948-G1948-H1948</f>
        <v>0</v>
      </c>
      <c r="J1948" s="18"/>
      <c r="K1948" s="19"/>
      <c r="L1948" s="19"/>
      <c r="M1948" s="19"/>
    </row>
    <row r="1949" customFormat="false" ht="12.75" hidden="false" customHeight="false" outlineLevel="0" collapsed="false">
      <c r="A1949" s="15"/>
      <c r="H1949" s="16"/>
      <c r="I1949" s="17" t="n">
        <f aca="false">D1949-F1949-G1949-H1949</f>
        <v>0</v>
      </c>
      <c r="J1949" s="18"/>
      <c r="K1949" s="19"/>
      <c r="L1949" s="19"/>
      <c r="M1949" s="19"/>
    </row>
    <row r="1950" customFormat="false" ht="12.75" hidden="false" customHeight="false" outlineLevel="0" collapsed="false">
      <c r="A1950" s="15"/>
      <c r="H1950" s="16"/>
      <c r="I1950" s="17" t="n">
        <f aca="false">D1950-F1950-G1950-H1950</f>
        <v>0</v>
      </c>
      <c r="J1950" s="18"/>
      <c r="K1950" s="19"/>
      <c r="L1950" s="19"/>
      <c r="M1950" s="19"/>
    </row>
    <row r="1951" customFormat="false" ht="12.75" hidden="false" customHeight="false" outlineLevel="0" collapsed="false">
      <c r="A1951" s="15"/>
      <c r="H1951" s="16"/>
      <c r="I1951" s="17" t="n">
        <f aca="false">D1951-F1951-G1951-H1951</f>
        <v>0</v>
      </c>
      <c r="J1951" s="18"/>
      <c r="K1951" s="19"/>
      <c r="L1951" s="19"/>
      <c r="M1951" s="19"/>
    </row>
    <row r="1952" customFormat="false" ht="12.75" hidden="false" customHeight="false" outlineLevel="0" collapsed="false">
      <c r="A1952" s="15"/>
      <c r="H1952" s="16"/>
      <c r="I1952" s="17" t="n">
        <f aca="false">D1952-F1952-G1952-H1952</f>
        <v>0</v>
      </c>
      <c r="J1952" s="18"/>
      <c r="K1952" s="19"/>
      <c r="L1952" s="19"/>
      <c r="M1952" s="19"/>
    </row>
    <row r="1953" customFormat="false" ht="12.75" hidden="false" customHeight="true" outlineLevel="0" collapsed="false">
      <c r="A1953" s="15"/>
      <c r="H1953" s="16"/>
      <c r="I1953" s="17" t="n">
        <f aca="false">D1953-F1953-G1953-H1953</f>
        <v>0</v>
      </c>
      <c r="J1953" s="18"/>
      <c r="K1953" s="19"/>
      <c r="L1953" s="19"/>
      <c r="M1953" s="19"/>
    </row>
    <row r="1954" customFormat="false" ht="12.75" hidden="false" customHeight="false" outlineLevel="0" collapsed="false">
      <c r="A1954" s="15"/>
      <c r="H1954" s="16"/>
      <c r="I1954" s="17" t="n">
        <f aca="false">D1954-F1954-G1954-H1954</f>
        <v>0</v>
      </c>
      <c r="J1954" s="18"/>
      <c r="K1954" s="19"/>
      <c r="L1954" s="19"/>
      <c r="M1954" s="19"/>
    </row>
    <row r="1955" customFormat="false" ht="12.75" hidden="false" customHeight="false" outlineLevel="0" collapsed="false">
      <c r="A1955" s="15"/>
      <c r="H1955" s="16"/>
      <c r="I1955" s="17" t="n">
        <f aca="false">D1955-F1955-G1955-H1955</f>
        <v>0</v>
      </c>
      <c r="J1955" s="18"/>
      <c r="K1955" s="19"/>
      <c r="L1955" s="19"/>
      <c r="M1955" s="19"/>
    </row>
    <row r="1956" customFormat="false" ht="12.75" hidden="false" customHeight="false" outlineLevel="0" collapsed="false">
      <c r="A1956" s="15"/>
      <c r="H1956" s="16"/>
      <c r="I1956" s="17" t="n">
        <f aca="false">D1956-F1956-G1956-H1956</f>
        <v>0</v>
      </c>
      <c r="J1956" s="18"/>
      <c r="K1956" s="19"/>
      <c r="L1956" s="19"/>
      <c r="M1956" s="19"/>
    </row>
    <row r="1957" customFormat="false" ht="12.75" hidden="false" customHeight="false" outlineLevel="0" collapsed="false">
      <c r="A1957" s="15"/>
      <c r="H1957" s="16"/>
      <c r="I1957" s="17" t="n">
        <f aca="false">D1957-F1957-G1957-H1957</f>
        <v>0</v>
      </c>
      <c r="J1957" s="18"/>
      <c r="K1957" s="19"/>
      <c r="L1957" s="19"/>
      <c r="M1957" s="19"/>
    </row>
    <row r="1958" customFormat="false" ht="12.75" hidden="false" customHeight="false" outlineLevel="0" collapsed="false">
      <c r="A1958" s="15"/>
      <c r="H1958" s="16"/>
      <c r="I1958" s="17" t="n">
        <f aca="false">D1958-F1958-G1958-H1958</f>
        <v>0</v>
      </c>
      <c r="J1958" s="18"/>
      <c r="K1958" s="19"/>
      <c r="L1958" s="19"/>
      <c r="M1958" s="19"/>
    </row>
    <row r="1959" customFormat="false" ht="12.75" hidden="false" customHeight="false" outlineLevel="0" collapsed="false">
      <c r="A1959" s="15"/>
      <c r="H1959" s="16"/>
      <c r="I1959" s="17" t="n">
        <f aca="false">D1959-F1959-G1959-H1959</f>
        <v>0</v>
      </c>
      <c r="J1959" s="18"/>
      <c r="K1959" s="19"/>
      <c r="L1959" s="19"/>
      <c r="M1959" s="19"/>
    </row>
    <row r="1960" customFormat="false" ht="12.75" hidden="false" customHeight="false" outlineLevel="0" collapsed="false">
      <c r="A1960" s="15"/>
      <c r="H1960" s="16"/>
      <c r="I1960" s="17" t="n">
        <f aca="false">D1960-F1960-G1960-H1960</f>
        <v>0</v>
      </c>
      <c r="J1960" s="18"/>
      <c r="K1960" s="19"/>
      <c r="L1960" s="19"/>
      <c r="M1960" s="19"/>
    </row>
    <row r="1961" customFormat="false" ht="12.75" hidden="false" customHeight="false" outlineLevel="0" collapsed="false">
      <c r="A1961" s="15"/>
      <c r="H1961" s="16"/>
      <c r="I1961" s="17" t="n">
        <f aca="false">D1961-F1961-G1961-H1961</f>
        <v>0</v>
      </c>
      <c r="J1961" s="18"/>
      <c r="K1961" s="19"/>
      <c r="L1961" s="19"/>
      <c r="M1961" s="19"/>
    </row>
    <row r="1962" customFormat="false" ht="12.75" hidden="false" customHeight="false" outlineLevel="0" collapsed="false">
      <c r="A1962" s="15"/>
      <c r="H1962" s="16"/>
      <c r="I1962" s="17" t="n">
        <f aca="false">D1962-F1962-G1962-H1962</f>
        <v>0</v>
      </c>
      <c r="J1962" s="18"/>
      <c r="K1962" s="19"/>
      <c r="L1962" s="19"/>
      <c r="M1962" s="19"/>
    </row>
    <row r="1963" customFormat="false" ht="12.75" hidden="false" customHeight="false" outlineLevel="0" collapsed="false">
      <c r="A1963" s="15"/>
      <c r="H1963" s="16"/>
      <c r="I1963" s="17" t="n">
        <f aca="false">D1963-F1963-G1963-H1963</f>
        <v>0</v>
      </c>
      <c r="J1963" s="18"/>
      <c r="K1963" s="19"/>
      <c r="L1963" s="19"/>
      <c r="M1963" s="19"/>
    </row>
    <row r="1964" customFormat="false" ht="12.75" hidden="false" customHeight="false" outlineLevel="0" collapsed="false">
      <c r="A1964" s="15"/>
      <c r="H1964" s="16"/>
      <c r="I1964" s="17" t="n">
        <f aca="false">D1964-F1964-G1964-H1964</f>
        <v>0</v>
      </c>
      <c r="J1964" s="18"/>
      <c r="K1964" s="19"/>
      <c r="L1964" s="19"/>
      <c r="M1964" s="19"/>
    </row>
    <row r="1965" customFormat="false" ht="12.75" hidden="false" customHeight="false" outlineLevel="0" collapsed="false">
      <c r="A1965" s="15"/>
      <c r="H1965" s="16"/>
      <c r="I1965" s="17" t="n">
        <f aca="false">D1965-F1965-G1965-H1965</f>
        <v>0</v>
      </c>
      <c r="J1965" s="18"/>
      <c r="K1965" s="19"/>
      <c r="L1965" s="19"/>
      <c r="M1965" s="19"/>
    </row>
    <row r="1966" customFormat="false" ht="12.75" hidden="false" customHeight="false" outlineLevel="0" collapsed="false">
      <c r="A1966" s="15"/>
      <c r="H1966" s="16"/>
      <c r="I1966" s="17" t="n">
        <f aca="false">D1966-F1966-G1966-H1966</f>
        <v>0</v>
      </c>
      <c r="J1966" s="18"/>
      <c r="K1966" s="19"/>
      <c r="L1966" s="19"/>
      <c r="M1966" s="19"/>
    </row>
    <row r="1967" customFormat="false" ht="12.75" hidden="false" customHeight="false" outlineLevel="0" collapsed="false">
      <c r="A1967" s="15"/>
      <c r="H1967" s="16"/>
      <c r="I1967" s="17" t="n">
        <f aca="false">D1967-F1967-G1967-H1967</f>
        <v>0</v>
      </c>
      <c r="J1967" s="18"/>
      <c r="K1967" s="19"/>
      <c r="L1967" s="19"/>
      <c r="M1967" s="19"/>
    </row>
    <row r="1968" customFormat="false" ht="12.75" hidden="false" customHeight="false" outlineLevel="0" collapsed="false">
      <c r="A1968" s="15"/>
      <c r="H1968" s="16"/>
      <c r="I1968" s="17" t="n">
        <f aca="false">D1968-F1968-G1968-H1968</f>
        <v>0</v>
      </c>
      <c r="J1968" s="18"/>
      <c r="K1968" s="19"/>
      <c r="L1968" s="19"/>
      <c r="M1968" s="19"/>
    </row>
    <row r="1969" customFormat="false" ht="12.75" hidden="false" customHeight="false" outlineLevel="0" collapsed="false">
      <c r="A1969" s="15"/>
      <c r="H1969" s="16"/>
      <c r="I1969" s="17" t="n">
        <f aca="false">D1969-F1969-G1969-H1969</f>
        <v>0</v>
      </c>
      <c r="J1969" s="18"/>
      <c r="K1969" s="19"/>
      <c r="L1969" s="19"/>
      <c r="M1969" s="19"/>
    </row>
    <row r="1970" customFormat="false" ht="12.75" hidden="false" customHeight="false" outlineLevel="0" collapsed="false">
      <c r="A1970" s="15"/>
      <c r="H1970" s="16"/>
      <c r="I1970" s="17" t="n">
        <f aca="false">D1970-F1970-G1970-H1970</f>
        <v>0</v>
      </c>
      <c r="J1970" s="18"/>
      <c r="K1970" s="19"/>
      <c r="L1970" s="19"/>
      <c r="M1970" s="19"/>
    </row>
    <row r="1971" customFormat="false" ht="12.75" hidden="false" customHeight="false" outlineLevel="0" collapsed="false">
      <c r="A1971" s="9"/>
      <c r="B1971" s="10"/>
      <c r="C1971" s="10"/>
      <c r="D1971" s="10"/>
      <c r="E1971" s="10"/>
      <c r="F1971" s="10"/>
      <c r="G1971" s="10"/>
      <c r="H1971" s="10"/>
      <c r="I1971" s="11" t="n">
        <f aca="false">D1971-F1971-G1971-H1971</f>
        <v>0</v>
      </c>
      <c r="J1971" s="12"/>
      <c r="K1971" s="13"/>
      <c r="L1971" s="13"/>
      <c r="M1971" s="13"/>
      <c r="N1971" s="14"/>
    </row>
    <row r="1972" customFormat="false" ht="12.75" hidden="false" customHeight="false" outlineLevel="0" collapsed="false">
      <c r="A1972" s="15"/>
      <c r="H1972" s="16"/>
      <c r="I1972" s="17" t="n">
        <f aca="false">D1972-F1972-G1972-H1972</f>
        <v>0</v>
      </c>
      <c r="J1972" s="18"/>
      <c r="K1972" s="19"/>
      <c r="L1972" s="19"/>
      <c r="M1972" s="19"/>
    </row>
    <row r="1973" customFormat="false" ht="12.75" hidden="false" customHeight="false" outlineLevel="0" collapsed="false">
      <c r="A1973" s="15"/>
      <c r="H1973" s="16"/>
      <c r="I1973" s="17" t="n">
        <f aca="false">D1973-F1973-G1973-H1973</f>
        <v>0</v>
      </c>
      <c r="J1973" s="18"/>
      <c r="K1973" s="19"/>
      <c r="L1973" s="19"/>
      <c r="M1973" s="19"/>
    </row>
    <row r="1974" customFormat="false" ht="12.75" hidden="false" customHeight="false" outlineLevel="0" collapsed="false">
      <c r="A1974" s="15"/>
      <c r="H1974" s="16"/>
      <c r="I1974" s="17" t="n">
        <f aca="false">D1974-F1974-G1974-H1974</f>
        <v>0</v>
      </c>
      <c r="J1974" s="18"/>
      <c r="K1974" s="19"/>
      <c r="L1974" s="19"/>
      <c r="M1974" s="19"/>
    </row>
    <row r="1975" customFormat="false" ht="12.75" hidden="false" customHeight="false" outlineLevel="0" collapsed="false">
      <c r="A1975" s="15"/>
      <c r="H1975" s="16"/>
      <c r="I1975" s="17" t="n">
        <f aca="false">D1975-F1975-G1975-H1975</f>
        <v>0</v>
      </c>
      <c r="J1975" s="18"/>
      <c r="K1975" s="19"/>
      <c r="L1975" s="19"/>
      <c r="M1975" s="19"/>
    </row>
    <row r="1976" customFormat="false" ht="12.75" hidden="false" customHeight="false" outlineLevel="0" collapsed="false">
      <c r="A1976" s="15"/>
      <c r="H1976" s="16"/>
      <c r="I1976" s="17" t="n">
        <f aca="false">D1976-F1976-G1976-H1976</f>
        <v>0</v>
      </c>
      <c r="J1976" s="18"/>
      <c r="K1976" s="19"/>
      <c r="L1976" s="19"/>
      <c r="M1976" s="19"/>
    </row>
    <row r="1977" customFormat="false" ht="12.75" hidden="false" customHeight="true" outlineLevel="0" collapsed="false">
      <c r="A1977" s="15"/>
      <c r="H1977" s="16"/>
      <c r="I1977" s="17" t="n">
        <f aca="false">D1977-F1977-G1977-H1977</f>
        <v>0</v>
      </c>
      <c r="J1977" s="18"/>
      <c r="K1977" s="19"/>
      <c r="L1977" s="19"/>
      <c r="M1977" s="19"/>
    </row>
    <row r="1978" customFormat="false" ht="12.75" hidden="false" customHeight="false" outlineLevel="0" collapsed="false">
      <c r="A1978" s="15"/>
      <c r="H1978" s="16"/>
      <c r="I1978" s="17" t="n">
        <f aca="false">D1978-F1978-G1978-H1978</f>
        <v>0</v>
      </c>
      <c r="J1978" s="18"/>
      <c r="K1978" s="19"/>
      <c r="L1978" s="19"/>
      <c r="M1978" s="19"/>
    </row>
    <row r="1979" customFormat="false" ht="12.75" hidden="false" customHeight="false" outlineLevel="0" collapsed="false">
      <c r="A1979" s="15"/>
      <c r="H1979" s="16"/>
      <c r="I1979" s="17" t="n">
        <f aca="false">D1979-F1979-G1979-H1979</f>
        <v>0</v>
      </c>
      <c r="J1979" s="18"/>
      <c r="K1979" s="19"/>
      <c r="L1979" s="19"/>
      <c r="M1979" s="19"/>
    </row>
    <row r="1980" customFormat="false" ht="12.75" hidden="false" customHeight="false" outlineLevel="0" collapsed="false">
      <c r="A1980" s="15"/>
      <c r="H1980" s="16"/>
      <c r="I1980" s="17" t="n">
        <f aca="false">D1980-F1980-G1980-H1980</f>
        <v>0</v>
      </c>
      <c r="J1980" s="18"/>
      <c r="K1980" s="19"/>
      <c r="L1980" s="19"/>
      <c r="M1980" s="19"/>
    </row>
    <row r="1981" customFormat="false" ht="12.75" hidden="false" customHeight="false" outlineLevel="0" collapsed="false">
      <c r="A1981" s="15"/>
      <c r="H1981" s="16"/>
      <c r="I1981" s="17" t="n">
        <f aca="false">D1981-F1981-G1981-H1981</f>
        <v>0</v>
      </c>
      <c r="J1981" s="18"/>
      <c r="K1981" s="19"/>
      <c r="L1981" s="19"/>
      <c r="M1981" s="19"/>
    </row>
    <row r="1982" customFormat="false" ht="12.75" hidden="false" customHeight="false" outlineLevel="0" collapsed="false">
      <c r="A1982" s="15"/>
      <c r="H1982" s="16"/>
      <c r="I1982" s="17" t="n">
        <f aca="false">D1982-F1982-G1982-H1982</f>
        <v>0</v>
      </c>
      <c r="J1982" s="18"/>
      <c r="K1982" s="19"/>
      <c r="L1982" s="19"/>
      <c r="M1982" s="19"/>
    </row>
    <row r="1983" customFormat="false" ht="12.75" hidden="false" customHeight="false" outlineLevel="0" collapsed="false">
      <c r="A1983" s="15"/>
      <c r="H1983" s="16"/>
      <c r="I1983" s="17" t="n">
        <f aca="false">D1983-F1983-G1983-H1983</f>
        <v>0</v>
      </c>
      <c r="J1983" s="18"/>
      <c r="K1983" s="19"/>
      <c r="L1983" s="19"/>
      <c r="M1983" s="19"/>
    </row>
    <row r="1984" customFormat="false" ht="12.75" hidden="false" customHeight="false" outlineLevel="0" collapsed="false">
      <c r="A1984" s="15"/>
      <c r="H1984" s="16"/>
      <c r="I1984" s="17" t="n">
        <f aca="false">D1984-F1984-G1984-H1984</f>
        <v>0</v>
      </c>
      <c r="J1984" s="18"/>
      <c r="K1984" s="19"/>
      <c r="L1984" s="19"/>
      <c r="M1984" s="19"/>
    </row>
    <row r="1985" customFormat="false" ht="12.75" hidden="false" customHeight="false" outlineLevel="0" collapsed="false">
      <c r="A1985" s="15"/>
      <c r="H1985" s="16"/>
      <c r="I1985" s="17" t="n">
        <f aca="false">D1985-F1985-G1985-H1985</f>
        <v>0</v>
      </c>
      <c r="J1985" s="18"/>
      <c r="K1985" s="19"/>
      <c r="L1985" s="19"/>
      <c r="M1985" s="19"/>
    </row>
    <row r="1986" customFormat="false" ht="12.75" hidden="false" customHeight="false" outlineLevel="0" collapsed="false">
      <c r="A1986" s="15"/>
      <c r="H1986" s="16"/>
      <c r="I1986" s="17" t="n">
        <f aca="false">D1986-F1986-G1986-H1986</f>
        <v>0</v>
      </c>
      <c r="J1986" s="18"/>
      <c r="K1986" s="19"/>
      <c r="L1986" s="19"/>
      <c r="M1986" s="19"/>
    </row>
    <row r="1987" customFormat="false" ht="12.75" hidden="false" customHeight="false" outlineLevel="0" collapsed="false">
      <c r="A1987" s="15"/>
      <c r="H1987" s="16"/>
      <c r="I1987" s="17" t="n">
        <f aca="false">D1987-F1987-G1987-H1987</f>
        <v>0</v>
      </c>
      <c r="J1987" s="18"/>
      <c r="K1987" s="19"/>
      <c r="L1987" s="19"/>
      <c r="M1987" s="19"/>
    </row>
    <row r="1988" customFormat="false" ht="12.75" hidden="false" customHeight="false" outlineLevel="0" collapsed="false">
      <c r="A1988" s="15"/>
      <c r="H1988" s="16"/>
      <c r="I1988" s="17" t="n">
        <f aca="false">D1988-F1988-G1988-H1988</f>
        <v>0</v>
      </c>
      <c r="J1988" s="18"/>
      <c r="K1988" s="19"/>
      <c r="L1988" s="19"/>
      <c r="M1988" s="19"/>
    </row>
    <row r="1989" customFormat="false" ht="12.75" hidden="false" customHeight="false" outlineLevel="0" collapsed="false">
      <c r="A1989" s="15"/>
      <c r="H1989" s="16"/>
      <c r="I1989" s="17" t="n">
        <f aca="false">D1989-F1989-G1989-H1989</f>
        <v>0</v>
      </c>
      <c r="J1989" s="18"/>
      <c r="K1989" s="19"/>
      <c r="L1989" s="19"/>
      <c r="M1989" s="19"/>
    </row>
    <row r="1990" customFormat="false" ht="12.75" hidden="false" customHeight="false" outlineLevel="0" collapsed="false">
      <c r="A1990" s="15"/>
      <c r="H1990" s="16"/>
      <c r="I1990" s="17" t="n">
        <f aca="false">D1990-F1990-G1990-H1990</f>
        <v>0</v>
      </c>
      <c r="J1990" s="18"/>
      <c r="K1990" s="19"/>
      <c r="L1990" s="19"/>
      <c r="M1990" s="19"/>
    </row>
    <row r="1991" customFormat="false" ht="12.75" hidden="false" customHeight="false" outlineLevel="0" collapsed="false">
      <c r="A1991" s="15"/>
      <c r="H1991" s="16"/>
      <c r="I1991" s="17" t="n">
        <f aca="false">D1991-F1991-G1991-H1991</f>
        <v>0</v>
      </c>
      <c r="J1991" s="18"/>
      <c r="K1991" s="19"/>
      <c r="L1991" s="19"/>
      <c r="M1991" s="19"/>
    </row>
    <row r="1992" customFormat="false" ht="12.75" hidden="false" customHeight="false" outlineLevel="0" collapsed="false">
      <c r="A1992" s="15"/>
      <c r="H1992" s="16"/>
      <c r="I1992" s="17" t="n">
        <f aca="false">D1992-F1992-G1992-H1992</f>
        <v>0</v>
      </c>
      <c r="J1992" s="18"/>
      <c r="K1992" s="19"/>
      <c r="L1992" s="19"/>
      <c r="M1992" s="19"/>
    </row>
    <row r="1993" customFormat="false" ht="12.75" hidden="false" customHeight="false" outlineLevel="0" collapsed="false">
      <c r="A1993" s="15"/>
      <c r="H1993" s="16"/>
      <c r="I1993" s="17" t="n">
        <f aca="false">D1993-F1993-G1993-H1993</f>
        <v>0</v>
      </c>
      <c r="J1993" s="18"/>
      <c r="K1993" s="19"/>
      <c r="L1993" s="19"/>
      <c r="M1993" s="19"/>
    </row>
    <row r="1994" customFormat="false" ht="12.75" hidden="false" customHeight="false" outlineLevel="0" collapsed="false">
      <c r="A1994" s="15"/>
      <c r="H1994" s="16"/>
      <c r="I1994" s="17" t="n">
        <f aca="false">D1994-F1994-G1994-H1994</f>
        <v>0</v>
      </c>
      <c r="J1994" s="18"/>
      <c r="K1994" s="19"/>
      <c r="L1994" s="19"/>
      <c r="M1994" s="19"/>
    </row>
    <row r="1995" customFormat="false" ht="12.75" hidden="false" customHeight="false" outlineLevel="0" collapsed="false">
      <c r="A1995" s="9"/>
      <c r="B1995" s="10"/>
      <c r="C1995" s="10"/>
      <c r="D1995" s="10"/>
      <c r="E1995" s="10"/>
      <c r="F1995" s="10"/>
      <c r="G1995" s="10"/>
      <c r="H1995" s="10"/>
      <c r="I1995" s="11" t="n">
        <f aca="false">D1995-F1995-G1995-H1995</f>
        <v>0</v>
      </c>
      <c r="J1995" s="12"/>
      <c r="K1995" s="13"/>
      <c r="L1995" s="13"/>
      <c r="M1995" s="13"/>
      <c r="N1995" s="14"/>
    </row>
    <row r="1996" customFormat="false" ht="12.75" hidden="false" customHeight="false" outlineLevel="0" collapsed="false">
      <c r="A1996" s="15"/>
      <c r="H1996" s="16"/>
      <c r="I1996" s="17" t="n">
        <f aca="false">D1996-F1996-G1996-H1996</f>
        <v>0</v>
      </c>
      <c r="J1996" s="18"/>
      <c r="K1996" s="19"/>
      <c r="L1996" s="19"/>
      <c r="M1996" s="19"/>
    </row>
    <row r="1997" customFormat="false" ht="12.75" hidden="false" customHeight="false" outlineLevel="0" collapsed="false">
      <c r="A1997" s="15"/>
      <c r="H1997" s="16"/>
      <c r="I1997" s="17" t="n">
        <f aca="false">D1997-F1997-G1997-H1997</f>
        <v>0</v>
      </c>
      <c r="J1997" s="18"/>
      <c r="K1997" s="19"/>
      <c r="L1997" s="19"/>
      <c r="M1997" s="19"/>
    </row>
    <row r="1998" customFormat="false" ht="12.75" hidden="false" customHeight="false" outlineLevel="0" collapsed="false">
      <c r="A1998" s="15"/>
      <c r="H1998" s="16"/>
      <c r="I1998" s="17" t="n">
        <f aca="false">D1998-F1998-G1998-H1998</f>
        <v>0</v>
      </c>
      <c r="J1998" s="18"/>
      <c r="K1998" s="19"/>
      <c r="L1998" s="19"/>
      <c r="M1998" s="19"/>
    </row>
    <row r="1999" customFormat="false" ht="12.75" hidden="false" customHeight="false" outlineLevel="0" collapsed="false">
      <c r="A1999" s="15"/>
      <c r="H1999" s="16"/>
      <c r="I1999" s="17" t="n">
        <f aca="false">D1999-F1999-G1999-H1999</f>
        <v>0</v>
      </c>
      <c r="J1999" s="18"/>
      <c r="K1999" s="19"/>
      <c r="L1999" s="19"/>
      <c r="M1999" s="19"/>
    </row>
    <row r="2000" customFormat="false" ht="12.75" hidden="false" customHeight="false" outlineLevel="0" collapsed="false">
      <c r="A2000" s="15"/>
      <c r="H2000" s="16"/>
      <c r="I2000" s="17" t="n">
        <f aca="false">D2000-F2000-G2000-H2000</f>
        <v>0</v>
      </c>
      <c r="J2000" s="18"/>
      <c r="K2000" s="19"/>
      <c r="L2000" s="19"/>
      <c r="M2000" s="19"/>
    </row>
  </sheetData>
  <mergeCells count="1">
    <mergeCell ref="A1:C1"/>
  </mergeCells>
  <conditionalFormatting sqref="I2:I2000">
    <cfRule type="cellIs" priority="2" operator="greaterThan" aboveAverage="0" equalAverage="0" bottom="0" percent="0" rank="0" text="" dxfId="0">
      <formula>0</formula>
    </cfRule>
  </conditionalFormatting>
  <conditionalFormatting sqref="C3:C2000">
    <cfRule type="expression" priority="3" aboveAverage="0" equalAverage="0" bottom="0" percent="0" rank="0" text="" dxfId="1">
      <formula>N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1.28"/>
    <col collapsed="false" customWidth="true" hidden="false" outlineLevel="0" max="4" min="3" style="0" width="9.7"/>
  </cols>
  <sheetData>
    <row r="1" customFormat="false" ht="15" hidden="false" customHeight="false" outlineLevel="0" collapsed="false">
      <c r="A1" s="20" t="s">
        <v>15</v>
      </c>
      <c r="B1" s="21"/>
      <c r="C1" s="21"/>
    </row>
    <row r="2" customFormat="false" ht="12.75" hidden="false" customHeight="false" outlineLevel="0" collapsed="false">
      <c r="A2" s="22" t="s">
        <v>16</v>
      </c>
      <c r="B2" s="23" t="s">
        <v>17</v>
      </c>
      <c r="C2" s="23" t="s">
        <v>18</v>
      </c>
      <c r="D2" s="23" t="s">
        <v>19</v>
      </c>
    </row>
    <row r="3" customFormat="false" ht="12.75" hidden="false" customHeight="false" outlineLevel="0" collapsed="false">
      <c r="A3" s="0" t="n">
        <f aca="false">DAY('Hourly Data'!A15)</f>
        <v>30</v>
      </c>
      <c r="B3" s="24" t="n">
        <f aca="false">SUM('Hourly Data'!F3:H26)</f>
        <v>0</v>
      </c>
      <c r="C3" s="24" t="n">
        <f aca="false">SUMIF('Hourly Data'!I3:I26,"&gt;0",'Hourly Data'!I3:I26)</f>
        <v>0</v>
      </c>
      <c r="D3" s="25" t="n">
        <f aca="false">SUMIF('Hourly Data'!I3:I26,"&lt;0",'Hourly Data'!I3:I26)</f>
        <v>0</v>
      </c>
    </row>
    <row r="4" customFormat="false" ht="12.75" hidden="false" customHeight="false" outlineLevel="0" collapsed="false">
      <c r="A4" s="0" t="n">
        <f aca="false">DAY('Hourly Data'!A39)</f>
        <v>30</v>
      </c>
      <c r="B4" s="24" t="n">
        <f aca="false">SUM('Hourly Data'!F27:H50)</f>
        <v>0</v>
      </c>
      <c r="C4" s="24" t="n">
        <f aca="false">SUMIF('Hourly Data'!I27:I50,"&gt;0",'Hourly Data'!I27:I50)</f>
        <v>0</v>
      </c>
      <c r="D4" s="25" t="n">
        <f aca="false">SUMIF('Hourly Data'!I27:I50,"&lt;0",'Hourly Data'!I27:I50)</f>
        <v>0</v>
      </c>
    </row>
    <row r="5" customFormat="false" ht="12.75" hidden="false" customHeight="false" outlineLevel="0" collapsed="false">
      <c r="A5" s="0" t="n">
        <f aca="false">DAY('Hourly Data'!A63)</f>
        <v>30</v>
      </c>
      <c r="B5" s="24" t="n">
        <f aca="false">SUM('Hourly Data'!F51:H74)</f>
        <v>0</v>
      </c>
      <c r="C5" s="24" t="n">
        <f aca="false">SUMIF('Hourly Data'!I51:I74,"&gt;0",'Hourly Data'!I51:I74)</f>
        <v>0</v>
      </c>
      <c r="D5" s="25" t="n">
        <f aca="false">SUMIF('Hourly Data'!I51:I74,"&lt;0",'Hourly Data'!I51:I74)</f>
        <v>0</v>
      </c>
    </row>
    <row r="6" customFormat="false" ht="12.75" hidden="false" customHeight="false" outlineLevel="0" collapsed="false">
      <c r="A6" s="0" t="n">
        <f aca="false">DAY('Hourly Data'!A87)</f>
        <v>30</v>
      </c>
      <c r="B6" s="24" t="n">
        <f aca="false">SUM('Hourly Data'!F75:H98)</f>
        <v>0</v>
      </c>
      <c r="C6" s="24" t="n">
        <f aca="false">SUMIF('Hourly Data'!I75:I98,"&gt;0",'Hourly Data'!I75:I98)</f>
        <v>0</v>
      </c>
      <c r="D6" s="25" t="n">
        <f aca="false">SUMIF('Hourly Data'!I75:I98,"&lt;0",'Hourly Data'!I75:I98)</f>
        <v>0</v>
      </c>
    </row>
    <row r="7" customFormat="false" ht="12.75" hidden="false" customHeight="false" outlineLevel="0" collapsed="false">
      <c r="A7" s="0" t="n">
        <f aca="false">DAY('Hourly Data'!A111)</f>
        <v>30</v>
      </c>
      <c r="B7" s="24" t="n">
        <f aca="false">SUM('Hourly Data'!F99:H122)</f>
        <v>0</v>
      </c>
      <c r="C7" s="24" t="n">
        <f aca="false">SUMIF('Hourly Data'!I99:I122,"&gt;0",'Hourly Data'!I99:I122)</f>
        <v>0</v>
      </c>
      <c r="D7" s="25" t="n">
        <f aca="false">SUMIF('Hourly Data'!I99:I122,"&lt;0",'Hourly Data'!I99:I122)</f>
        <v>0</v>
      </c>
    </row>
    <row r="8" customFormat="false" ht="12.75" hidden="false" customHeight="false" outlineLevel="0" collapsed="false">
      <c r="A8" s="0" t="n">
        <f aca="false">DAY('Hourly Data'!A135)</f>
        <v>30</v>
      </c>
      <c r="B8" s="24" t="n">
        <f aca="false">SUM('Hourly Data'!F123:H146)</f>
        <v>0</v>
      </c>
      <c r="C8" s="24" t="n">
        <f aca="false">SUMIF('Hourly Data'!I123:I146,"&gt;0",'Hourly Data'!I123:I146)</f>
        <v>0</v>
      </c>
      <c r="D8" s="25" t="n">
        <f aca="false">SUMIF('Hourly Data'!I123:I146,"&lt;0",'Hourly Data'!I123:I146)</f>
        <v>0</v>
      </c>
    </row>
    <row r="9" customFormat="false" ht="12.75" hidden="false" customHeight="false" outlineLevel="0" collapsed="false">
      <c r="A9" s="0" t="n">
        <f aca="false">DAY('Hourly Data'!A159)</f>
        <v>30</v>
      </c>
      <c r="B9" s="24" t="n">
        <f aca="false">SUM('Hourly Data'!F147:H170)</f>
        <v>0</v>
      </c>
      <c r="C9" s="24" t="n">
        <f aca="false">SUMIF('Hourly Data'!I147:I170,"&gt;0",'Hourly Data'!I147:I170)</f>
        <v>0</v>
      </c>
      <c r="D9" s="25" t="n">
        <f aca="false">SUMIF('Hourly Data'!I147:I170,"&lt;0",'Hourly Data'!I147:I170)</f>
        <v>0</v>
      </c>
    </row>
    <row r="10" customFormat="false" ht="12.75" hidden="false" customHeight="false" outlineLevel="0" collapsed="false">
      <c r="A10" s="0" t="n">
        <f aca="false">DAY('Hourly Data'!A183)</f>
        <v>30</v>
      </c>
      <c r="B10" s="24" t="n">
        <f aca="false">SUM('Hourly Data'!F171:H194)</f>
        <v>0</v>
      </c>
      <c r="C10" s="24" t="n">
        <f aca="false">SUMIF('Hourly Data'!I171:I194,"&gt;0",'Hourly Data'!I171:I194)</f>
        <v>0</v>
      </c>
      <c r="D10" s="25" t="n">
        <f aca="false">SUMIF('Hourly Data'!I171:I194,"&lt;0",'Hourly Data'!I171:I194)</f>
        <v>0</v>
      </c>
    </row>
    <row r="11" customFormat="false" ht="12.75" hidden="false" customHeight="false" outlineLevel="0" collapsed="false">
      <c r="A11" s="0" t="n">
        <f aca="false">DAY('Hourly Data'!A207)</f>
        <v>30</v>
      </c>
      <c r="B11" s="24" t="n">
        <f aca="false">SUM('Hourly Data'!F195:H218)</f>
        <v>0</v>
      </c>
      <c r="C11" s="24" t="n">
        <f aca="false">SUMIF('Hourly Data'!I195:I218,"&gt;0",'Hourly Data'!I195:I218)</f>
        <v>0</v>
      </c>
      <c r="D11" s="25" t="n">
        <f aca="false">SUMIF('Hourly Data'!I195:I218,"&lt;0",'Hourly Data'!I195:I218)</f>
        <v>0</v>
      </c>
    </row>
    <row r="12" customFormat="false" ht="12.75" hidden="false" customHeight="false" outlineLevel="0" collapsed="false">
      <c r="A12" s="0" t="n">
        <f aca="false">DAY('Hourly Data'!A231)</f>
        <v>30</v>
      </c>
      <c r="B12" s="24" t="n">
        <f aca="false">SUM('Hourly Data'!F219:H242)</f>
        <v>0</v>
      </c>
      <c r="C12" s="24" t="n">
        <f aca="false">SUMIF('Hourly Data'!I219:I242,"&gt;0",'Hourly Data'!I219:I242)</f>
        <v>0</v>
      </c>
      <c r="D12" s="25" t="n">
        <f aca="false">SUMIF('Hourly Data'!I219:I242,"&lt;0",'Hourly Data'!I219:I242)</f>
        <v>0</v>
      </c>
    </row>
    <row r="13" customFormat="false" ht="12.75" hidden="false" customHeight="false" outlineLevel="0" collapsed="false">
      <c r="A13" s="0" t="n">
        <f aca="false">DAY('Hourly Data'!A255)</f>
        <v>30</v>
      </c>
      <c r="B13" s="24" t="n">
        <f aca="false">SUM('Hourly Data'!F243:H266)</f>
        <v>0</v>
      </c>
      <c r="C13" s="24" t="n">
        <f aca="false">SUMIF('Hourly Data'!I243:I266,"&gt;0",'Hourly Data'!I243:I266)</f>
        <v>0</v>
      </c>
      <c r="D13" s="25" t="n">
        <f aca="false">SUMIF('Hourly Data'!I243:I266,"&lt;0",'Hourly Data'!I243:I266)</f>
        <v>0</v>
      </c>
    </row>
    <row r="14" customFormat="false" ht="12.75" hidden="false" customHeight="false" outlineLevel="0" collapsed="false">
      <c r="A14" s="0" t="n">
        <f aca="false">DAY('Hourly Data'!A279)</f>
        <v>30</v>
      </c>
      <c r="B14" s="24" t="n">
        <f aca="false">SUM('Hourly Data'!F267:H290)</f>
        <v>0</v>
      </c>
      <c r="C14" s="24" t="n">
        <f aca="false">SUMIF('Hourly Data'!I267:I290,"&gt;0",'Hourly Data'!I267:I290)</f>
        <v>0</v>
      </c>
      <c r="D14" s="25" t="n">
        <f aca="false">SUMIF('Hourly Data'!I267:I290,"&lt;0",'Hourly Data'!I267:I290)</f>
        <v>0</v>
      </c>
    </row>
    <row r="15" customFormat="false" ht="12.75" hidden="false" customHeight="false" outlineLevel="0" collapsed="false">
      <c r="A15" s="0" t="n">
        <f aca="false">DAY('Hourly Data'!A303)</f>
        <v>30</v>
      </c>
      <c r="B15" s="24" t="n">
        <f aca="false">SUM('Hourly Data'!F291:H314)</f>
        <v>0</v>
      </c>
      <c r="C15" s="24" t="n">
        <f aca="false">SUMIF('Hourly Data'!I291:I314,"&gt;0",'Hourly Data'!I291:I314)</f>
        <v>0</v>
      </c>
      <c r="D15" s="25" t="n">
        <f aca="false">SUMIF('Hourly Data'!I291:I314,"&lt;0",'Hourly Data'!I291:I314)</f>
        <v>0</v>
      </c>
    </row>
    <row r="16" customFormat="false" ht="12.75" hidden="false" customHeight="false" outlineLevel="0" collapsed="false">
      <c r="A16" s="0" t="n">
        <f aca="false">DAY('Hourly Data'!A327)</f>
        <v>30</v>
      </c>
      <c r="B16" s="24" t="n">
        <f aca="false">SUM('Hourly Data'!F315:H338)</f>
        <v>0</v>
      </c>
      <c r="C16" s="24" t="n">
        <f aca="false">SUMIF('Hourly Data'!I315:I338,"&gt;0",'Hourly Data'!I315:I338)</f>
        <v>0</v>
      </c>
      <c r="D16" s="25" t="n">
        <f aca="false">SUMIF('Hourly Data'!I315:I338,"&lt;0",'Hourly Data'!I315:I338)</f>
        <v>0</v>
      </c>
    </row>
    <row r="17" customFormat="false" ht="12.75" hidden="false" customHeight="false" outlineLevel="0" collapsed="false">
      <c r="A17" s="0" t="n">
        <f aca="false">DAY('Hourly Data'!A351)</f>
        <v>30</v>
      </c>
      <c r="B17" s="24" t="n">
        <f aca="false">SUM('Hourly Data'!F339:H362)</f>
        <v>0</v>
      </c>
      <c r="C17" s="24" t="n">
        <f aca="false">SUMIF('Hourly Data'!I339:I362,"&gt;0",'Hourly Data'!I339:I362)</f>
        <v>0</v>
      </c>
      <c r="D17" s="25" t="n">
        <f aca="false">SUMIF('Hourly Data'!I339:I362,"&lt;0",'Hourly Data'!I339:I362)</f>
        <v>0</v>
      </c>
    </row>
    <row r="18" customFormat="false" ht="12.75" hidden="false" customHeight="false" outlineLevel="0" collapsed="false">
      <c r="A18" s="0" t="n">
        <f aca="false">DAY('Hourly Data'!A375)</f>
        <v>30</v>
      </c>
      <c r="B18" s="24" t="n">
        <f aca="false">SUM('Hourly Data'!F363:H386)</f>
        <v>0</v>
      </c>
      <c r="C18" s="24" t="n">
        <f aca="false">SUMIF('Hourly Data'!I363:I386,"&gt;0",'Hourly Data'!I363:I386)</f>
        <v>0</v>
      </c>
      <c r="D18" s="25" t="n">
        <f aca="false">SUMIF('Hourly Data'!I363:I386,"&lt;0",'Hourly Data'!I363:I386)</f>
        <v>0</v>
      </c>
    </row>
    <row r="19" customFormat="false" ht="12.75" hidden="false" customHeight="false" outlineLevel="0" collapsed="false">
      <c r="A19" s="0" t="n">
        <f aca="false">DAY('Hourly Data'!A399)</f>
        <v>30</v>
      </c>
      <c r="B19" s="24" t="n">
        <f aca="false">SUM('Hourly Data'!F387:H410)</f>
        <v>0</v>
      </c>
      <c r="C19" s="24" t="n">
        <f aca="false">SUMIF('Hourly Data'!I387:I410,"&gt;0",'Hourly Data'!I387:I410)</f>
        <v>0</v>
      </c>
      <c r="D19" s="25" t="n">
        <f aca="false">SUMIF('Hourly Data'!I387:I410,"&lt;0",'Hourly Data'!I387:I410)</f>
        <v>0</v>
      </c>
    </row>
    <row r="20" customFormat="false" ht="12.75" hidden="false" customHeight="false" outlineLevel="0" collapsed="false">
      <c r="A20" s="0" t="n">
        <f aca="false">DAY('Hourly Data'!A423)</f>
        <v>30</v>
      </c>
      <c r="B20" s="24" t="n">
        <f aca="false">SUM('Hourly Data'!F411:H434)</f>
        <v>0</v>
      </c>
      <c r="C20" s="24" t="n">
        <f aca="false">SUMIF('Hourly Data'!I411:I434,"&gt;0",'Hourly Data'!I411:I434)</f>
        <v>0</v>
      </c>
      <c r="D20" s="25" t="n">
        <f aca="false">SUMIF('Hourly Data'!I411:I434,"&lt;0",'Hourly Data'!I411:I434)</f>
        <v>0</v>
      </c>
    </row>
    <row r="21" customFormat="false" ht="12.75" hidden="false" customHeight="false" outlineLevel="0" collapsed="false">
      <c r="A21" s="0" t="n">
        <f aca="false">DAY('Hourly Data'!A447)</f>
        <v>30</v>
      </c>
      <c r="B21" s="24" t="n">
        <f aca="false">SUM('Hourly Data'!F435:H458)</f>
        <v>0</v>
      </c>
      <c r="C21" s="24" t="n">
        <f aca="false">SUMIF('Hourly Data'!I435:I458,"&gt;0",'Hourly Data'!I435:I458)</f>
        <v>0</v>
      </c>
      <c r="D21" s="25" t="n">
        <f aca="false">SUMIF('Hourly Data'!I435:I458,"&lt;0",'Hourly Data'!I435:I458)</f>
        <v>0</v>
      </c>
    </row>
    <row r="22" customFormat="false" ht="12.75" hidden="false" customHeight="false" outlineLevel="0" collapsed="false">
      <c r="A22" s="0" t="n">
        <f aca="false">DAY('Hourly Data'!A471)</f>
        <v>30</v>
      </c>
      <c r="B22" s="24" t="n">
        <f aca="false">SUM('Hourly Data'!F459:H482)</f>
        <v>0</v>
      </c>
      <c r="C22" s="24" t="n">
        <f aca="false">SUMIF('Hourly Data'!I459:I482,"&gt;0",'Hourly Data'!I459:I482)</f>
        <v>0</v>
      </c>
      <c r="D22" s="25" t="n">
        <f aca="false">SUMIF('Hourly Data'!I459:I482,"&lt;0",'Hourly Data'!I459:I482)</f>
        <v>0</v>
      </c>
    </row>
    <row r="23" customFormat="false" ht="12.75" hidden="false" customHeight="false" outlineLevel="0" collapsed="false">
      <c r="A23" s="0" t="n">
        <f aca="false">DAY('Hourly Data'!A495)</f>
        <v>30</v>
      </c>
      <c r="B23" s="24" t="n">
        <f aca="false">SUM('Hourly Data'!F483:H506)</f>
        <v>0</v>
      </c>
      <c r="C23" s="24" t="n">
        <f aca="false">SUMIF('Hourly Data'!I483:I506,"&gt;0",'Hourly Data'!I483:I506)</f>
        <v>0</v>
      </c>
      <c r="D23" s="25" t="n">
        <f aca="false">SUMIF('Hourly Data'!I483:I506,"&lt;0",'Hourly Data'!I483:I506)</f>
        <v>0</v>
      </c>
    </row>
    <row r="24" customFormat="false" ht="12.75" hidden="false" customHeight="false" outlineLevel="0" collapsed="false">
      <c r="A24" s="0" t="n">
        <f aca="false">DAY('Hourly Data'!A519)</f>
        <v>30</v>
      </c>
      <c r="B24" s="24" t="n">
        <f aca="false">SUM('Hourly Data'!F507:H530)</f>
        <v>0</v>
      </c>
      <c r="C24" s="24" t="n">
        <f aca="false">SUMIF('Hourly Data'!I507:I530,"&gt;0",'Hourly Data'!I507:I530)</f>
        <v>0</v>
      </c>
      <c r="D24" s="25" t="n">
        <f aca="false">SUMIF('Hourly Data'!I507:I530,"&lt;0",'Hourly Data'!I507:I530)</f>
        <v>0</v>
      </c>
    </row>
    <row r="25" customFormat="false" ht="12.75" hidden="false" customHeight="false" outlineLevel="0" collapsed="false">
      <c r="A25" s="0" t="n">
        <f aca="false">DAY('Hourly Data'!A543)</f>
        <v>30</v>
      </c>
      <c r="B25" s="24" t="n">
        <f aca="false">SUM('Hourly Data'!F531:H554)</f>
        <v>0</v>
      </c>
      <c r="C25" s="24" t="n">
        <f aca="false">SUMIF('Hourly Data'!I531:I554,"&gt;0",'Hourly Data'!I531:I554)</f>
        <v>0</v>
      </c>
      <c r="D25" s="25" t="n">
        <f aca="false">SUMIF('Hourly Data'!I531:I554,"&lt;0",'Hourly Data'!I531:I554)</f>
        <v>0</v>
      </c>
    </row>
    <row r="26" customFormat="false" ht="12.75" hidden="false" customHeight="false" outlineLevel="0" collapsed="false">
      <c r="A26" s="0" t="n">
        <f aca="false">DAY('Hourly Data'!A567)</f>
        <v>30</v>
      </c>
      <c r="B26" s="24" t="n">
        <f aca="false">SUM('Hourly Data'!F555:H578)</f>
        <v>0</v>
      </c>
      <c r="C26" s="24" t="n">
        <f aca="false">SUMIF('Hourly Data'!I555:I578,"&gt;0",'Hourly Data'!I555:I578)</f>
        <v>0</v>
      </c>
      <c r="D26" s="25" t="n">
        <f aca="false">SUMIF('Hourly Data'!I555:I578,"&lt;0",'Hourly Data'!I555:I578)</f>
        <v>0</v>
      </c>
    </row>
    <row r="27" customFormat="false" ht="12.75" hidden="false" customHeight="false" outlineLevel="0" collapsed="false">
      <c r="A27" s="0" t="n">
        <f aca="false">DAY('Hourly Data'!A591)</f>
        <v>30</v>
      </c>
      <c r="B27" s="24" t="n">
        <f aca="false">SUM('Hourly Data'!F579:H602)</f>
        <v>0</v>
      </c>
      <c r="C27" s="24" t="n">
        <f aca="false">SUMIF('Hourly Data'!I579:I602,"&gt;0",'Hourly Data'!I579:I602)</f>
        <v>0</v>
      </c>
      <c r="D27" s="25" t="n">
        <f aca="false">SUMIF('Hourly Data'!I579:I602,"&lt;0",'Hourly Data'!I579:I602)</f>
        <v>0</v>
      </c>
    </row>
    <row r="28" customFormat="false" ht="12.75" hidden="false" customHeight="false" outlineLevel="0" collapsed="false">
      <c r="A28" s="0" t="n">
        <f aca="false">DAY('Hourly Data'!A615)</f>
        <v>30</v>
      </c>
      <c r="B28" s="24" t="n">
        <f aca="false">SUM('Hourly Data'!F603:H626)</f>
        <v>0</v>
      </c>
      <c r="C28" s="24" t="n">
        <f aca="false">SUMIF('Hourly Data'!I603:I626,"&gt;0",'Hourly Data'!I603:I626)</f>
        <v>0</v>
      </c>
      <c r="D28" s="25" t="n">
        <f aca="false">SUMIF('Hourly Data'!I603:I626,"&lt;0",'Hourly Data'!I603:I626)</f>
        <v>0</v>
      </c>
    </row>
    <row r="29" customFormat="false" ht="12.75" hidden="false" customHeight="false" outlineLevel="0" collapsed="false">
      <c r="A29" s="0" t="n">
        <f aca="false">DAY('Hourly Data'!A639)</f>
        <v>30</v>
      </c>
      <c r="B29" s="24" t="n">
        <f aca="false">SUM('Hourly Data'!F627:H650)</f>
        <v>0</v>
      </c>
      <c r="C29" s="24" t="n">
        <f aca="false">SUMIF('Hourly Data'!I627:I650,"&gt;0",'Hourly Data'!I627:I650)</f>
        <v>0</v>
      </c>
      <c r="D29" s="25" t="n">
        <f aca="false">SUMIF('Hourly Data'!I627:I650,"&lt;0",'Hourly Data'!I627:I650)</f>
        <v>0</v>
      </c>
    </row>
    <row r="30" customFormat="false" ht="12.75" hidden="false" customHeight="false" outlineLevel="0" collapsed="false">
      <c r="A30" s="0" t="n">
        <f aca="false">DAY('Hourly Data'!A663)</f>
        <v>30</v>
      </c>
      <c r="B30" s="24" t="n">
        <f aca="false">SUM('Hourly Data'!F651:H674)</f>
        <v>0</v>
      </c>
      <c r="C30" s="24" t="n">
        <f aca="false">SUMIF('Hourly Data'!I651:I674,"&gt;0",'Hourly Data'!I651:I674)</f>
        <v>0</v>
      </c>
      <c r="D30" s="25" t="n">
        <f aca="false">SUMIF('Hourly Data'!I651:I674,"&lt;0",'Hourly Data'!I651:I674)</f>
        <v>0</v>
      </c>
    </row>
    <row r="31" customFormat="false" ht="12.75" hidden="false" customHeight="false" outlineLevel="0" collapsed="false">
      <c r="A31" s="0" t="n">
        <f aca="false">DAY('Hourly Data'!A687)</f>
        <v>30</v>
      </c>
      <c r="B31" s="24" t="n">
        <f aca="false">SUM('Hourly Data'!F675:H698)</f>
        <v>0</v>
      </c>
      <c r="C31" s="24" t="n">
        <f aca="false">SUMIF('Hourly Data'!I675:I698,"&gt;0",'Hourly Data'!I675:I698)</f>
        <v>0</v>
      </c>
      <c r="D31" s="25" t="n">
        <f aca="false">SUMIF('Hourly Data'!I675:I698,"&lt;0",'Hourly Data'!I675:I698)</f>
        <v>0</v>
      </c>
    </row>
    <row r="32" customFormat="false" ht="12.75" hidden="false" customHeight="false" outlineLevel="0" collapsed="false">
      <c r="A32" s="0" t="n">
        <f aca="false">DAY('Hourly Data'!A711)</f>
        <v>30</v>
      </c>
      <c r="B32" s="24" t="n">
        <f aca="false">SUM('Hourly Data'!F699:H722)</f>
        <v>0</v>
      </c>
      <c r="C32" s="24" t="n">
        <f aca="false">SUMIF('Hourly Data'!I699:I722,"&gt;0",'Hourly Data'!I699:I722)</f>
        <v>0</v>
      </c>
      <c r="D32" s="25" t="n">
        <f aca="false">SUMIF('Hourly Data'!I699:I722,"&lt;0",'Hourly Data'!I699:I722)</f>
        <v>0</v>
      </c>
    </row>
    <row r="33" customFormat="false" ht="12.75" hidden="false" customHeight="false" outlineLevel="0" collapsed="false">
      <c r="A33" s="0" t="n">
        <f aca="false">DAY('Hourly Data'!A735)</f>
        <v>30</v>
      </c>
      <c r="B33" s="24" t="n">
        <f aca="false">SUM('Hourly Data'!F723:H746)</f>
        <v>0</v>
      </c>
      <c r="C33" s="24" t="n">
        <f aca="false">SUMIF('Hourly Data'!I723:I746,"&gt;0",'Hourly Data'!I723:I746)</f>
        <v>0</v>
      </c>
      <c r="D33" s="25" t="n">
        <f aca="false">SUMIF('Hourly Data'!I723:I746,"&lt;0",'Hourly Data'!I723:I746)</f>
        <v>0</v>
      </c>
    </row>
    <row r="34" customFormat="false" ht="12.75" hidden="false" customHeight="false" outlineLevel="0" collapsed="false">
      <c r="A34" s="0" t="n">
        <f aca="false">DAY('Hourly Data'!A759)</f>
        <v>30</v>
      </c>
      <c r="B34" s="24" t="n">
        <f aca="false">SUM('Hourly Data'!F747:H770)</f>
        <v>0</v>
      </c>
      <c r="C34" s="24" t="n">
        <f aca="false">SUMIF('Hourly Data'!I747:I770,"&gt;0",'Hourly Data'!I747:I770)</f>
        <v>0</v>
      </c>
      <c r="D34" s="25" t="n">
        <f aca="false">SUMIF('Hourly Data'!I747:I770,"&lt;0",'Hourly Data'!I747:I770)</f>
        <v>0</v>
      </c>
    </row>
    <row r="35" customFormat="false" ht="12.75" hidden="false" customHeight="false" outlineLevel="0" collapsed="false">
      <c r="A35" s="0" t="n">
        <f aca="false">DAY('Hourly Data'!A783)</f>
        <v>30</v>
      </c>
      <c r="B35" s="24" t="n">
        <f aca="false">SUM('Hourly Data'!F771:H794)</f>
        <v>0</v>
      </c>
      <c r="C35" s="24" t="n">
        <f aca="false">SUMIF('Hourly Data'!I771:I794,"&gt;0",'Hourly Data'!I771:I794)</f>
        <v>0</v>
      </c>
      <c r="D35" s="25" t="n">
        <f aca="false">SUMIF('Hourly Data'!I771:I794,"&lt;0",'Hourly Data'!I771:I794)</f>
        <v>0</v>
      </c>
    </row>
    <row r="36" customFormat="false" ht="12.75" hidden="false" customHeight="false" outlineLevel="0" collapsed="false">
      <c r="A36" s="0" t="n">
        <f aca="false">DAY('Hourly Data'!A807)</f>
        <v>30</v>
      </c>
      <c r="B36" s="24" t="n">
        <f aca="false">SUM('Hourly Data'!F795:H818)</f>
        <v>0</v>
      </c>
      <c r="C36" s="24" t="n">
        <f aca="false">SUMIF('Hourly Data'!I795:I818,"&gt;0",'Hourly Data'!I795:I818)</f>
        <v>0</v>
      </c>
      <c r="D36" s="25" t="n">
        <f aca="false">SUMIF('Hourly Data'!I795:I818,"&lt;0",'Hourly Data'!I795:I818)</f>
        <v>0</v>
      </c>
    </row>
    <row r="37" customFormat="false" ht="12.75" hidden="false" customHeight="false" outlineLevel="0" collapsed="false">
      <c r="A37" s="0" t="n">
        <f aca="false">DAY('Hourly Data'!A831)</f>
        <v>30</v>
      </c>
      <c r="B37" s="24" t="n">
        <f aca="false">SUM('Hourly Data'!F819:H842)</f>
        <v>0</v>
      </c>
      <c r="C37" s="24" t="n">
        <f aca="false">SUMIF('Hourly Data'!I819:I842,"&gt;0",'Hourly Data'!I819:I842)</f>
        <v>0</v>
      </c>
      <c r="D37" s="25" t="n">
        <f aca="false">SUMIF('Hourly Data'!I819:I842,"&lt;0",'Hourly Data'!I819:I842)</f>
        <v>0</v>
      </c>
    </row>
    <row r="38" customFormat="false" ht="12.75" hidden="false" customHeight="false" outlineLevel="0" collapsed="false">
      <c r="A38" s="0" t="n">
        <f aca="false">DAY('Hourly Data'!A855)</f>
        <v>30</v>
      </c>
      <c r="B38" s="24" t="n">
        <f aca="false">SUM('Hourly Data'!F843:H866)</f>
        <v>0</v>
      </c>
      <c r="C38" s="24" t="n">
        <f aca="false">SUMIF('Hourly Data'!I843:I866,"&gt;0",'Hourly Data'!I843:I866)</f>
        <v>0</v>
      </c>
      <c r="D38" s="25" t="n">
        <f aca="false">SUMIF('Hourly Data'!I843:I866,"&lt;0",'Hourly Data'!I843:I866)</f>
        <v>0</v>
      </c>
    </row>
    <row r="39" customFormat="false" ht="12.75" hidden="false" customHeight="false" outlineLevel="0" collapsed="false">
      <c r="A39" s="0" t="n">
        <f aca="false">DAY('Hourly Data'!A879)</f>
        <v>30</v>
      </c>
      <c r="B39" s="24" t="n">
        <f aca="false">SUM('Hourly Data'!F867:H890)</f>
        <v>0</v>
      </c>
      <c r="C39" s="24" t="n">
        <f aca="false">SUMIF('Hourly Data'!I867:I890,"&gt;0",'Hourly Data'!I867:I890)</f>
        <v>0</v>
      </c>
      <c r="D39" s="25" t="n">
        <f aca="false">SUMIF('Hourly Data'!I867:I890,"&lt;0",'Hourly Data'!I867:I890)</f>
        <v>0</v>
      </c>
    </row>
    <row r="40" customFormat="false" ht="12.75" hidden="false" customHeight="false" outlineLevel="0" collapsed="false">
      <c r="A40" s="0" t="n">
        <f aca="false">DAY('Hourly Data'!A903)</f>
        <v>30</v>
      </c>
      <c r="B40" s="24" t="n">
        <f aca="false">SUM('Hourly Data'!F891:H914)</f>
        <v>0</v>
      </c>
      <c r="C40" s="24" t="n">
        <f aca="false">SUMIF('Hourly Data'!I891:I914,"&gt;0",'Hourly Data'!I891:I914)</f>
        <v>0</v>
      </c>
      <c r="D40" s="25" t="n">
        <f aca="false">SUMIF('Hourly Data'!I891:I914,"&lt;0",'Hourly Data'!I891:I914)</f>
        <v>0</v>
      </c>
    </row>
    <row r="41" customFormat="false" ht="12.75" hidden="false" customHeight="false" outlineLevel="0" collapsed="false">
      <c r="A41" s="0" t="n">
        <f aca="false">DAY('Hourly Data'!A927)</f>
        <v>30</v>
      </c>
      <c r="B41" s="24" t="n">
        <f aca="false">SUM('Hourly Data'!F915:H938)</f>
        <v>0</v>
      </c>
      <c r="C41" s="24" t="n">
        <f aca="false">SUMIF('Hourly Data'!I915:I938,"&gt;0",'Hourly Data'!I915:I938)</f>
        <v>0</v>
      </c>
      <c r="D41" s="25" t="n">
        <f aca="false">SUMIF('Hourly Data'!I915:I938,"&lt;0",'Hourly Data'!I915:I938)</f>
        <v>0</v>
      </c>
    </row>
    <row r="42" customFormat="false" ht="12.75" hidden="false" customHeight="false" outlineLevel="0" collapsed="false">
      <c r="A42" s="0" t="n">
        <f aca="false">DAY('Hourly Data'!A951)</f>
        <v>30</v>
      </c>
      <c r="B42" s="24" t="n">
        <f aca="false">SUM('Hourly Data'!F939:H962)</f>
        <v>0</v>
      </c>
      <c r="C42" s="24" t="n">
        <f aca="false">SUMIF('Hourly Data'!I939:I962,"&gt;0",'Hourly Data'!I939:I962)</f>
        <v>0</v>
      </c>
      <c r="D42" s="25" t="n">
        <f aca="false">SUMIF('Hourly Data'!I939:I962,"&lt;0",'Hourly Data'!I939:I962)</f>
        <v>0</v>
      </c>
    </row>
    <row r="43" customFormat="false" ht="12.75" hidden="false" customHeight="false" outlineLevel="0" collapsed="false">
      <c r="A43" s="0" t="n">
        <f aca="false">DAY('Hourly Data'!A975)</f>
        <v>30</v>
      </c>
      <c r="B43" s="24" t="n">
        <f aca="false">SUM('Hourly Data'!F963:H986)</f>
        <v>0</v>
      </c>
      <c r="C43" s="24" t="n">
        <f aca="false">SUMIF('Hourly Data'!I963:I986,"&gt;0",'Hourly Data'!I963:I986)</f>
        <v>0</v>
      </c>
      <c r="D43" s="25" t="n">
        <f aca="false">SUMIF('Hourly Data'!I963:I986,"&lt;0",'Hourly Data'!I963:I986)</f>
        <v>0</v>
      </c>
    </row>
    <row r="44" customFormat="false" ht="12.75" hidden="false" customHeight="false" outlineLevel="0" collapsed="false">
      <c r="A44" s="0" t="n">
        <f aca="false">DAY('Hourly Data'!A999)</f>
        <v>30</v>
      </c>
      <c r="B44" s="24" t="n">
        <f aca="false">SUM('Hourly Data'!F987:H1010)</f>
        <v>0</v>
      </c>
      <c r="C44" s="24" t="n">
        <f aca="false">SUMIF('Hourly Data'!I987:I1010,"&gt;0",'Hourly Data'!I987:I1010)</f>
        <v>0</v>
      </c>
      <c r="D44" s="25" t="n">
        <f aca="false">SUMIF('Hourly Data'!I987:I1010,"&lt;0",'Hourly Data'!I987:I1010)</f>
        <v>0</v>
      </c>
    </row>
    <row r="45" customFormat="false" ht="12.75" hidden="false" customHeight="false" outlineLevel="0" collapsed="false">
      <c r="A45" s="0" t="n">
        <f aca="false">DAY('Hourly Data'!A1023)</f>
        <v>30</v>
      </c>
      <c r="B45" s="24" t="n">
        <f aca="false">SUM('Hourly Data'!F1011:H1034)</f>
        <v>0</v>
      </c>
      <c r="C45" s="24" t="n">
        <f aca="false">SUMIF('Hourly Data'!I1011:I1034,"&gt;0",'Hourly Data'!I1011:I1034)</f>
        <v>0</v>
      </c>
      <c r="D45" s="25" t="n">
        <f aca="false">SUMIF('Hourly Data'!I1011:I1034,"&lt;0",'Hourly Data'!I1011:I1034)</f>
        <v>0</v>
      </c>
    </row>
    <row r="46" customFormat="false" ht="12.75" hidden="false" customHeight="false" outlineLevel="0" collapsed="false">
      <c r="A46" s="0" t="n">
        <f aca="false">DAY('Hourly Data'!A1047)</f>
        <v>30</v>
      </c>
      <c r="B46" s="24" t="n">
        <f aca="false">SUM('Hourly Data'!F1035:H1058)</f>
        <v>0</v>
      </c>
      <c r="C46" s="24" t="n">
        <f aca="false">SUMIF('Hourly Data'!I1035:I1058,"&gt;0",'Hourly Data'!I1035:I1058)</f>
        <v>0</v>
      </c>
      <c r="D46" s="25" t="n">
        <f aca="false">SUMIF('Hourly Data'!I1035:I1058,"&lt;0",'Hourly Data'!I1035:I1058)</f>
        <v>0</v>
      </c>
    </row>
    <row r="47" customFormat="false" ht="12.75" hidden="false" customHeight="false" outlineLevel="0" collapsed="false">
      <c r="A47" s="0" t="n">
        <f aca="false">DAY('Hourly Data'!A1071)</f>
        <v>30</v>
      </c>
      <c r="B47" s="24" t="n">
        <f aca="false">SUM('Hourly Data'!F1059:H1082)</f>
        <v>0</v>
      </c>
      <c r="C47" s="24" t="n">
        <f aca="false">SUMIF('Hourly Data'!I1059:I1082,"&gt;0",'Hourly Data'!I1059:I1082)</f>
        <v>0</v>
      </c>
      <c r="D47" s="25" t="n">
        <f aca="false">SUMIF('Hourly Data'!I1059:I1082,"&lt;0",'Hourly Data'!I1059:I1082)</f>
        <v>0</v>
      </c>
    </row>
    <row r="48" customFormat="false" ht="12.75" hidden="false" customHeight="false" outlineLevel="0" collapsed="false">
      <c r="A48" s="0" t="n">
        <f aca="false">DAY('Hourly Data'!A1095)</f>
        <v>30</v>
      </c>
      <c r="B48" s="24" t="n">
        <f aca="false">SUM('Hourly Data'!F1083:H1106)</f>
        <v>0</v>
      </c>
      <c r="C48" s="24" t="n">
        <f aca="false">SUMIF('Hourly Data'!I1083:I1106,"&gt;0",'Hourly Data'!I1083:I1106)</f>
        <v>0</v>
      </c>
      <c r="D48" s="25" t="n">
        <f aca="false">SUMIF('Hourly Data'!I1083:I1106,"&lt;0",'Hourly Data'!I1083:I1106)</f>
        <v>0</v>
      </c>
    </row>
    <row r="49" customFormat="false" ht="12.75" hidden="false" customHeight="false" outlineLevel="0" collapsed="false">
      <c r="A49" s="0" t="n">
        <f aca="false">DAY('Hourly Data'!A1119)</f>
        <v>30</v>
      </c>
      <c r="B49" s="24" t="n">
        <f aca="false">SUM('Hourly Data'!F1107:H1130)</f>
        <v>0</v>
      </c>
      <c r="C49" s="24" t="n">
        <f aca="false">SUMIF('Hourly Data'!I1107:I1130,"&gt;0",'Hourly Data'!I1107:I1130)</f>
        <v>0</v>
      </c>
      <c r="D49" s="25" t="n">
        <f aca="false">SUMIF('Hourly Data'!I1107:I1130,"&lt;0",'Hourly Data'!I1107:I1130)</f>
        <v>0</v>
      </c>
    </row>
    <row r="50" customFormat="false" ht="12.75" hidden="false" customHeight="false" outlineLevel="0" collapsed="false">
      <c r="A50" s="0" t="n">
        <f aca="false">DAY('Hourly Data'!A1143)</f>
        <v>30</v>
      </c>
      <c r="B50" s="24" t="n">
        <f aca="false">SUM('Hourly Data'!F1131:H1154)</f>
        <v>0</v>
      </c>
      <c r="C50" s="24" t="n">
        <f aca="false">SUMIF('Hourly Data'!I1131:I1154,"&gt;0",'Hourly Data'!I1131:I1154)</f>
        <v>0</v>
      </c>
      <c r="D50" s="25" t="n">
        <f aca="false">SUMIF('Hourly Data'!I1131:I1154,"&lt;0",'Hourly Data'!I1131:I1154)</f>
        <v>0</v>
      </c>
    </row>
    <row r="51" customFormat="false" ht="12.75" hidden="false" customHeight="false" outlineLevel="0" collapsed="false">
      <c r="A51" s="0" t="n">
        <f aca="false">DAY('Hourly Data'!A1167)</f>
        <v>30</v>
      </c>
      <c r="B51" s="24" t="n">
        <f aca="false">SUM('Hourly Data'!F1155:H1178)</f>
        <v>0</v>
      </c>
      <c r="C51" s="24" t="n">
        <f aca="false">SUMIF('Hourly Data'!I1155:I1178,"&gt;0",'Hourly Data'!I1155:I1178)</f>
        <v>0</v>
      </c>
      <c r="D51" s="25" t="n">
        <f aca="false">SUMIF('Hourly Data'!I1155:I1178,"&lt;0",'Hourly Data'!I1155:I1178)</f>
        <v>0</v>
      </c>
    </row>
    <row r="52" customFormat="false" ht="12.75" hidden="false" customHeight="false" outlineLevel="0" collapsed="false">
      <c r="A52" s="0" t="n">
        <f aca="false">DAY('Hourly Data'!A1191)</f>
        <v>30</v>
      </c>
      <c r="B52" s="24" t="n">
        <f aca="false">SUM('Hourly Data'!F1179:H1202)</f>
        <v>0</v>
      </c>
      <c r="C52" s="24" t="n">
        <f aca="false">SUMIF('Hourly Data'!I1179:I1202,"&gt;0",'Hourly Data'!I1179:I1202)</f>
        <v>0</v>
      </c>
      <c r="D52" s="25" t="n">
        <f aca="false">SUMIF('Hourly Data'!I1179:I1202,"&lt;0",'Hourly Data'!I1179:I1202)</f>
        <v>0</v>
      </c>
    </row>
    <row r="53" customFormat="false" ht="12.75" hidden="false" customHeight="false" outlineLevel="0" collapsed="false">
      <c r="A53" s="0" t="n">
        <f aca="false">DAY('Hourly Data'!A1215)</f>
        <v>30</v>
      </c>
      <c r="B53" s="24" t="n">
        <f aca="false">SUM('Hourly Data'!F1203:H1226)</f>
        <v>0</v>
      </c>
      <c r="C53" s="24" t="n">
        <f aca="false">SUMIF('Hourly Data'!I1203:I1226,"&gt;0",'Hourly Data'!I1203:I1226)</f>
        <v>0</v>
      </c>
      <c r="D53" s="25" t="n">
        <f aca="false">SUMIF('Hourly Data'!I1203:I1226,"&lt;0",'Hourly Data'!I1203:I1226)</f>
        <v>0</v>
      </c>
    </row>
    <row r="54" customFormat="false" ht="12.75" hidden="false" customHeight="false" outlineLevel="0" collapsed="false">
      <c r="A54" s="0" t="n">
        <f aca="false">DAY('Hourly Data'!A1239)</f>
        <v>30</v>
      </c>
      <c r="B54" s="24" t="n">
        <f aca="false">SUM('Hourly Data'!F1227:H1250)</f>
        <v>0</v>
      </c>
      <c r="C54" s="24" t="n">
        <f aca="false">SUMIF('Hourly Data'!I1227:I1250,"&gt;0",'Hourly Data'!I1227:I1250)</f>
        <v>0</v>
      </c>
      <c r="D54" s="25" t="n">
        <f aca="false">SUMIF('Hourly Data'!I1227:I1250,"&lt;0",'Hourly Data'!I1227:I1250)</f>
        <v>0</v>
      </c>
    </row>
    <row r="55" customFormat="false" ht="12.75" hidden="false" customHeight="false" outlineLevel="0" collapsed="false">
      <c r="A55" s="0" t="n">
        <f aca="false">DAY('Hourly Data'!A1263)</f>
        <v>30</v>
      </c>
      <c r="B55" s="24" t="n">
        <f aca="false">SUM('Hourly Data'!F1251:H1274)</f>
        <v>0</v>
      </c>
      <c r="C55" s="24" t="n">
        <f aca="false">SUMIF('Hourly Data'!I1251:I1274,"&gt;0",'Hourly Data'!I1251:I1274)</f>
        <v>0</v>
      </c>
      <c r="D55" s="25" t="n">
        <f aca="false">SUMIF('Hourly Data'!I1251:I1274,"&lt;0",'Hourly Data'!I1251:I1274)</f>
        <v>0</v>
      </c>
    </row>
    <row r="56" customFormat="false" ht="12.75" hidden="false" customHeight="false" outlineLevel="0" collapsed="false">
      <c r="A56" s="0" t="n">
        <f aca="false">DAY('Hourly Data'!A1287)</f>
        <v>30</v>
      </c>
      <c r="B56" s="24" t="n">
        <f aca="false">SUM('Hourly Data'!F1275:H1298)</f>
        <v>0</v>
      </c>
      <c r="C56" s="24" t="n">
        <f aca="false">SUMIF('Hourly Data'!I1275:I1298,"&gt;0",'Hourly Data'!I1275:I1298)</f>
        <v>0</v>
      </c>
      <c r="D56" s="25" t="n">
        <f aca="false">SUMIF('Hourly Data'!I1275:I1298,"&lt;0",'Hourly Data'!I1275:I1298)</f>
        <v>0</v>
      </c>
    </row>
    <row r="57" customFormat="false" ht="12.75" hidden="false" customHeight="false" outlineLevel="0" collapsed="false">
      <c r="A57" s="0" t="n">
        <f aca="false">DAY('Hourly Data'!A1311)</f>
        <v>30</v>
      </c>
      <c r="B57" s="24" t="n">
        <f aca="false">SUM('Hourly Data'!F1299:H1322)</f>
        <v>0</v>
      </c>
      <c r="C57" s="24" t="n">
        <f aca="false">SUMIF('Hourly Data'!I1299:I1322,"&gt;0",'Hourly Data'!I1299:I1322)</f>
        <v>0</v>
      </c>
      <c r="D57" s="25" t="n">
        <f aca="false">SUMIF('Hourly Data'!I1299:I1322,"&lt;0",'Hourly Data'!I1299:I1322)</f>
        <v>0</v>
      </c>
    </row>
    <row r="58" customFormat="false" ht="12.75" hidden="false" customHeight="false" outlineLevel="0" collapsed="false">
      <c r="A58" s="0" t="n">
        <f aca="false">DAY('Hourly Data'!A1335)</f>
        <v>30</v>
      </c>
      <c r="B58" s="24" t="n">
        <f aca="false">SUM('Hourly Data'!F1323:H1346)</f>
        <v>0</v>
      </c>
      <c r="C58" s="24" t="n">
        <f aca="false">SUMIF('Hourly Data'!I1323:I1346,"&gt;0",'Hourly Data'!I1323:I1346)</f>
        <v>0</v>
      </c>
      <c r="D58" s="25" t="n">
        <f aca="false">SUMIF('Hourly Data'!I1323:I1346,"&lt;0",'Hourly Data'!I1323:I1346)</f>
        <v>0</v>
      </c>
    </row>
    <row r="59" customFormat="false" ht="12.75" hidden="false" customHeight="false" outlineLevel="0" collapsed="false">
      <c r="A59" s="0" t="n">
        <f aca="false">DAY('Hourly Data'!A1359)</f>
        <v>30</v>
      </c>
      <c r="B59" s="24" t="n">
        <f aca="false">SUM('Hourly Data'!F1347:H1370)</f>
        <v>0</v>
      </c>
      <c r="C59" s="24" t="n">
        <f aca="false">SUMIF('Hourly Data'!I1347:I1370,"&gt;0",'Hourly Data'!I1347:I1370)</f>
        <v>0</v>
      </c>
      <c r="D59" s="25" t="n">
        <f aca="false">SUMIF('Hourly Data'!I1347:I1370,"&lt;0",'Hourly Data'!I1347:I1370)</f>
        <v>0</v>
      </c>
    </row>
    <row r="60" customFormat="false" ht="12.75" hidden="false" customHeight="false" outlineLevel="0" collapsed="false">
      <c r="A60" s="0" t="n">
        <f aca="false">DAY('Hourly Data'!A1383)</f>
        <v>30</v>
      </c>
      <c r="B60" s="24" t="n">
        <f aca="false">SUM('Hourly Data'!F1371:H1394)</f>
        <v>0</v>
      </c>
      <c r="C60" s="24" t="n">
        <f aca="false">SUMIF('Hourly Data'!I1371:I1394,"&gt;0",'Hourly Data'!I1371:I1394)</f>
        <v>0</v>
      </c>
      <c r="D60" s="25" t="n">
        <f aca="false">SUMIF('Hourly Data'!I1371:I1394,"&lt;0",'Hourly Data'!I1371:I1394)</f>
        <v>0</v>
      </c>
    </row>
    <row r="61" customFormat="false" ht="12.75" hidden="false" customHeight="false" outlineLevel="0" collapsed="false">
      <c r="A61" s="0" t="n">
        <f aca="false">DAY('Hourly Data'!A1407)</f>
        <v>30</v>
      </c>
      <c r="B61" s="24" t="n">
        <f aca="false">SUM('Hourly Data'!F1395:H1418)</f>
        <v>0</v>
      </c>
      <c r="C61" s="24" t="n">
        <f aca="false">SUMIF('Hourly Data'!I1395:I1418,"&gt;0",'Hourly Data'!I1395:I1418)</f>
        <v>0</v>
      </c>
      <c r="D61" s="25" t="n">
        <f aca="false">SUMIF('Hourly Data'!I1395:I1418,"&lt;0",'Hourly Data'!I1395:I1418)</f>
        <v>0</v>
      </c>
    </row>
    <row r="62" customFormat="false" ht="12.75" hidden="false" customHeight="false" outlineLevel="0" collapsed="false">
      <c r="A62" s="0" t="n">
        <f aca="false">DAY('Hourly Data'!A1431)</f>
        <v>30</v>
      </c>
      <c r="B62" s="24" t="n">
        <f aca="false">SUM('Hourly Data'!F1419:H1442)</f>
        <v>0</v>
      </c>
      <c r="C62" s="24" t="n">
        <f aca="false">SUMIF('Hourly Data'!I1419:I1442,"&gt;0",'Hourly Data'!I1419:I1442)</f>
        <v>0</v>
      </c>
      <c r="D62" s="25" t="n">
        <f aca="false">SUMIF('Hourly Data'!I1419:I1442,"&lt;0",'Hourly Data'!I1419:I1442)</f>
        <v>0</v>
      </c>
    </row>
    <row r="63" customFormat="false" ht="12.75" hidden="false" customHeight="false" outlineLevel="0" collapsed="false">
      <c r="A63" s="0" t="n">
        <f aca="false">DAY('Hourly Data'!A1455)</f>
        <v>30</v>
      </c>
      <c r="B63" s="24" t="n">
        <f aca="false">SUM('Hourly Data'!F1443:H1466)</f>
        <v>0</v>
      </c>
      <c r="C63" s="24" t="n">
        <f aca="false">SUMIF('Hourly Data'!I1443:I1466,"&gt;0",'Hourly Data'!I1443:I1466)</f>
        <v>0</v>
      </c>
      <c r="D63" s="25" t="n">
        <f aca="false">SUMIF('Hourly Data'!I1443:I1466,"&lt;0",'Hourly Data'!I1443:I1466)</f>
        <v>0</v>
      </c>
    </row>
    <row r="64" customFormat="false" ht="12.75" hidden="false" customHeight="false" outlineLevel="0" collapsed="false">
      <c r="A64" s="0" t="n">
        <f aca="false">DAY('Hourly Data'!A1479)</f>
        <v>30</v>
      </c>
      <c r="B64" s="24" t="n">
        <f aca="false">SUM('Hourly Data'!F1467:H1490)</f>
        <v>0</v>
      </c>
      <c r="C64" s="24" t="n">
        <f aca="false">SUMIF('Hourly Data'!I1467:I1490,"&gt;0",'Hourly Data'!I1467:I1490)</f>
        <v>0</v>
      </c>
      <c r="D64" s="25" t="n">
        <f aca="false">SUMIF('Hourly Data'!I1467:I1490,"&lt;0",'Hourly Data'!I1467:I1490)</f>
        <v>0</v>
      </c>
    </row>
    <row r="65" customFormat="false" ht="12.75" hidden="false" customHeight="false" outlineLevel="0" collapsed="false">
      <c r="A65" s="0" t="n">
        <f aca="false">DAY('Hourly Data'!A1503)</f>
        <v>30</v>
      </c>
      <c r="B65" s="24" t="n">
        <f aca="false">SUM('Hourly Data'!F1491:H1514)</f>
        <v>0</v>
      </c>
      <c r="C65" s="24" t="n">
        <f aca="false">SUMIF('Hourly Data'!I1491:I1514,"&gt;0",'Hourly Data'!I1491:I1514)</f>
        <v>0</v>
      </c>
      <c r="D65" s="25" t="n">
        <f aca="false">SUMIF('Hourly Data'!I1491:I1514,"&lt;0",'Hourly Data'!I1491:I1514)</f>
        <v>0</v>
      </c>
    </row>
    <row r="66" customFormat="false" ht="12.75" hidden="false" customHeight="false" outlineLevel="0" collapsed="false">
      <c r="A66" s="0" t="n">
        <f aca="false">DAY('Hourly Data'!A1527)</f>
        <v>30</v>
      </c>
      <c r="B66" s="24" t="n">
        <f aca="false">SUM('Hourly Data'!F1515:H1538)</f>
        <v>0</v>
      </c>
      <c r="C66" s="24" t="n">
        <f aca="false">SUMIF('Hourly Data'!I1515:I1538,"&gt;0",'Hourly Data'!I1515:I1538)</f>
        <v>0</v>
      </c>
      <c r="D66" s="25" t="n">
        <f aca="false">SUMIF('Hourly Data'!I1515:I1538,"&lt;0",'Hourly Data'!I1515:I1538)</f>
        <v>0</v>
      </c>
    </row>
    <row r="67" customFormat="false" ht="12.75" hidden="false" customHeight="false" outlineLevel="0" collapsed="false">
      <c r="A67" s="0" t="n">
        <f aca="false">DAY('Hourly Data'!A1551)</f>
        <v>30</v>
      </c>
      <c r="B67" s="24" t="n">
        <f aca="false">SUM('Hourly Data'!F1539:H1562)</f>
        <v>0</v>
      </c>
      <c r="C67" s="24" t="n">
        <f aca="false">SUMIF('Hourly Data'!I1539:I1562,"&gt;0",'Hourly Data'!I1539:I1562)</f>
        <v>0</v>
      </c>
      <c r="D67" s="25" t="n">
        <f aca="false">SUMIF('Hourly Data'!I1539:I1562,"&lt;0",'Hourly Data'!I1539:I1562)</f>
        <v>0</v>
      </c>
    </row>
    <row r="68" customFormat="false" ht="12.75" hidden="false" customHeight="false" outlineLevel="0" collapsed="false">
      <c r="A68" s="0" t="n">
        <f aca="false">DAY('Hourly Data'!A1575)</f>
        <v>30</v>
      </c>
      <c r="B68" s="24" t="n">
        <f aca="false">SUM('Hourly Data'!F1563:H1586)</f>
        <v>0</v>
      </c>
      <c r="C68" s="24" t="n">
        <f aca="false">SUMIF('Hourly Data'!I1563:I1586,"&gt;0",'Hourly Data'!I1563:I1586)</f>
        <v>0</v>
      </c>
      <c r="D68" s="25" t="n">
        <f aca="false">SUMIF('Hourly Data'!I1563:I1586,"&lt;0",'Hourly Data'!I1563:I1586)</f>
        <v>0</v>
      </c>
    </row>
    <row r="69" customFormat="false" ht="12.75" hidden="false" customHeight="false" outlineLevel="0" collapsed="false">
      <c r="A69" s="0" t="n">
        <f aca="false">DAY('Hourly Data'!A1599)</f>
        <v>30</v>
      </c>
      <c r="B69" s="24" t="n">
        <f aca="false">SUM('Hourly Data'!F1587:H1610)</f>
        <v>0</v>
      </c>
      <c r="C69" s="24" t="n">
        <f aca="false">SUMIF('Hourly Data'!I1587:I1610,"&gt;0",'Hourly Data'!I1587:I1610)</f>
        <v>0</v>
      </c>
      <c r="D69" s="25" t="n">
        <f aca="false">SUMIF('Hourly Data'!I1587:I1610,"&lt;0",'Hourly Data'!I1587:I1610)</f>
        <v>0</v>
      </c>
    </row>
    <row r="70" customFormat="false" ht="12.75" hidden="false" customHeight="false" outlineLevel="0" collapsed="false">
      <c r="A70" s="0" t="n">
        <f aca="false">DAY('Hourly Data'!A1623)</f>
        <v>30</v>
      </c>
      <c r="B70" s="24" t="n">
        <f aca="false">SUM('Hourly Data'!F1611:H1634)</f>
        <v>0</v>
      </c>
      <c r="C70" s="24" t="n">
        <f aca="false">SUMIF('Hourly Data'!I1611:I1634,"&gt;0",'Hourly Data'!I1611:I1634)</f>
        <v>0</v>
      </c>
      <c r="D70" s="25" t="n">
        <f aca="false">SUMIF('Hourly Data'!I1611:I1634,"&lt;0",'Hourly Data'!I1611:I1634)</f>
        <v>0</v>
      </c>
    </row>
    <row r="71" customFormat="false" ht="12.75" hidden="false" customHeight="false" outlineLevel="0" collapsed="false">
      <c r="A71" s="0" t="n">
        <f aca="false">DAY('Hourly Data'!A1647)</f>
        <v>30</v>
      </c>
      <c r="B71" s="24" t="n">
        <f aca="false">SUM('Hourly Data'!F1635:H1658)</f>
        <v>0</v>
      </c>
      <c r="C71" s="24" t="n">
        <f aca="false">SUMIF('Hourly Data'!I1635:I1658,"&gt;0",'Hourly Data'!I1635:I1658)</f>
        <v>0</v>
      </c>
      <c r="D71" s="25" t="n">
        <f aca="false">SUMIF('Hourly Data'!I1635:I1658,"&lt;0",'Hourly Data'!I1635:I1658)</f>
        <v>0</v>
      </c>
    </row>
    <row r="72" customFormat="false" ht="12.75" hidden="false" customHeight="false" outlineLevel="0" collapsed="false">
      <c r="A72" s="0" t="n">
        <f aca="false">DAY('Hourly Data'!A1671)</f>
        <v>30</v>
      </c>
      <c r="B72" s="24" t="n">
        <f aca="false">SUM('Hourly Data'!F1659:H1682)</f>
        <v>0</v>
      </c>
      <c r="C72" s="24" t="n">
        <f aca="false">SUMIF('Hourly Data'!I1659:I1682,"&gt;0",'Hourly Data'!I1659:I1682)</f>
        <v>0</v>
      </c>
      <c r="D72" s="25" t="n">
        <f aca="false">SUMIF('Hourly Data'!I1659:I1682,"&lt;0",'Hourly Data'!I1659:I1682)</f>
        <v>0</v>
      </c>
    </row>
    <row r="73" customFormat="false" ht="12.75" hidden="false" customHeight="false" outlineLevel="0" collapsed="false">
      <c r="A73" s="0" t="n">
        <f aca="false">DAY('Hourly Data'!A1695)</f>
        <v>30</v>
      </c>
      <c r="B73" s="24" t="n">
        <f aca="false">SUM('Hourly Data'!F1683:H1706)</f>
        <v>0</v>
      </c>
      <c r="C73" s="24" t="n">
        <f aca="false">SUMIF('Hourly Data'!I1683:I1706,"&gt;0",'Hourly Data'!I1683:I1706)</f>
        <v>0</v>
      </c>
      <c r="D73" s="25" t="n">
        <f aca="false">SUMIF('Hourly Data'!I1683:I1706,"&lt;0",'Hourly Data'!I1683:I1706)</f>
        <v>0</v>
      </c>
    </row>
    <row r="74" customFormat="false" ht="12.75" hidden="false" customHeight="false" outlineLevel="0" collapsed="false">
      <c r="A74" s="0" t="n">
        <f aca="false">DAY('Hourly Data'!A1719)</f>
        <v>30</v>
      </c>
      <c r="B74" s="24" t="n">
        <f aca="false">SUM('Hourly Data'!F1707:H1730)</f>
        <v>0</v>
      </c>
      <c r="C74" s="24" t="n">
        <f aca="false">SUMIF('Hourly Data'!I1707:I1730,"&gt;0",'Hourly Data'!I1707:I1730)</f>
        <v>0</v>
      </c>
      <c r="D74" s="25" t="n">
        <f aca="false">SUMIF('Hourly Data'!I1707:I1730,"&lt;0",'Hourly Data'!I1707:I1730)</f>
        <v>0</v>
      </c>
    </row>
    <row r="75" customFormat="false" ht="12.75" hidden="false" customHeight="false" outlineLevel="0" collapsed="false">
      <c r="A75" s="0" t="n">
        <f aca="false">DAY('Hourly Data'!A1743)</f>
        <v>30</v>
      </c>
      <c r="B75" s="24" t="n">
        <f aca="false">SUM('Hourly Data'!F1731:H1754)</f>
        <v>0</v>
      </c>
      <c r="C75" s="24" t="n">
        <f aca="false">SUMIF('Hourly Data'!I1731:I1754,"&gt;0",'Hourly Data'!I1731:I1754)</f>
        <v>0</v>
      </c>
      <c r="D75" s="25" t="n">
        <f aca="false">SUMIF('Hourly Data'!I1731:I1754,"&lt;0",'Hourly Data'!I1731:I1754)</f>
        <v>0</v>
      </c>
    </row>
    <row r="76" customFormat="false" ht="12.75" hidden="false" customHeight="false" outlineLevel="0" collapsed="false">
      <c r="A76" s="0" t="n">
        <f aca="false">DAY('Hourly Data'!A1767)</f>
        <v>30</v>
      </c>
      <c r="B76" s="24" t="n">
        <f aca="false">SUM('Hourly Data'!F1755:H1778)</f>
        <v>0</v>
      </c>
      <c r="C76" s="24" t="n">
        <f aca="false">SUMIF('Hourly Data'!I1755:I1778,"&gt;0",'Hourly Data'!I1755:I1778)</f>
        <v>0</v>
      </c>
      <c r="D76" s="25" t="n">
        <f aca="false">SUMIF('Hourly Data'!I1755:I1778,"&lt;0",'Hourly Data'!I1755:I1778)</f>
        <v>0</v>
      </c>
    </row>
    <row r="77" customFormat="false" ht="12.75" hidden="false" customHeight="false" outlineLevel="0" collapsed="false">
      <c r="A77" s="0" t="n">
        <f aca="false">DAY('Hourly Data'!A1791)</f>
        <v>30</v>
      </c>
      <c r="B77" s="24" t="n">
        <f aca="false">SUM('Hourly Data'!F1779:H1802)</f>
        <v>0</v>
      </c>
      <c r="C77" s="24" t="n">
        <f aca="false">SUMIF('Hourly Data'!I1779:I1802,"&gt;0",'Hourly Data'!I1779:I1802)</f>
        <v>0</v>
      </c>
      <c r="D77" s="25" t="n">
        <f aca="false">SUMIF('Hourly Data'!I1779:I1802,"&lt;0",'Hourly Data'!I1779:I1802)</f>
        <v>0</v>
      </c>
    </row>
    <row r="78" customFormat="false" ht="12.75" hidden="false" customHeight="false" outlineLevel="0" collapsed="false">
      <c r="A78" s="0" t="n">
        <f aca="false">DAY('Hourly Data'!A1815)</f>
        <v>30</v>
      </c>
      <c r="B78" s="24" t="n">
        <f aca="false">SUM('Hourly Data'!F1803:H1826)</f>
        <v>0</v>
      </c>
      <c r="C78" s="24" t="n">
        <f aca="false">SUMIF('Hourly Data'!I1803:I1826,"&gt;0",'Hourly Data'!I1803:I1826)</f>
        <v>0</v>
      </c>
      <c r="D78" s="25" t="n">
        <f aca="false">SUMIF('Hourly Data'!I1803:I1826,"&lt;0",'Hourly Data'!I1803:I1826)</f>
        <v>0</v>
      </c>
    </row>
    <row r="79" customFormat="false" ht="12.75" hidden="false" customHeight="false" outlineLevel="0" collapsed="false">
      <c r="A79" s="0" t="n">
        <f aca="false">DAY('Hourly Data'!A1839)</f>
        <v>30</v>
      </c>
      <c r="B79" s="24" t="n">
        <f aca="false">SUM('Hourly Data'!F1827:H1850)</f>
        <v>0</v>
      </c>
      <c r="C79" s="24" t="n">
        <f aca="false">SUMIF('Hourly Data'!I1827:I1850,"&gt;0",'Hourly Data'!I1827:I1850)</f>
        <v>0</v>
      </c>
      <c r="D79" s="25" t="n">
        <f aca="false">SUMIF('Hourly Data'!I1827:I1850,"&lt;0",'Hourly Data'!I1827:I1850)</f>
        <v>0</v>
      </c>
    </row>
    <row r="80" customFormat="false" ht="12.75" hidden="false" customHeight="false" outlineLevel="0" collapsed="false">
      <c r="A80" s="0" t="n">
        <f aca="false">DAY('Hourly Data'!A1863)</f>
        <v>30</v>
      </c>
      <c r="B80" s="24" t="n">
        <f aca="false">SUM('Hourly Data'!F1851:H1874)</f>
        <v>0</v>
      </c>
      <c r="C80" s="24" t="n">
        <f aca="false">SUMIF('Hourly Data'!I1851:I1874,"&gt;0",'Hourly Data'!I1851:I1874)</f>
        <v>0</v>
      </c>
      <c r="D80" s="25" t="n">
        <f aca="false">SUMIF('Hourly Data'!I1851:I1874,"&lt;0",'Hourly Data'!I1851:I1874)</f>
        <v>0</v>
      </c>
    </row>
    <row r="81" customFormat="false" ht="12.75" hidden="false" customHeight="false" outlineLevel="0" collapsed="false">
      <c r="A81" s="0" t="n">
        <f aca="false">DAY('Hourly Data'!A1887)</f>
        <v>30</v>
      </c>
      <c r="B81" s="24" t="n">
        <f aca="false">SUM('Hourly Data'!F1875:H1898)</f>
        <v>0</v>
      </c>
      <c r="C81" s="24" t="n">
        <f aca="false">SUMIF('Hourly Data'!I1875:I1898,"&gt;0",'Hourly Data'!I1875:I1898)</f>
        <v>0</v>
      </c>
      <c r="D81" s="25" t="n">
        <f aca="false">SUMIF('Hourly Data'!I1875:I1898,"&lt;0",'Hourly Data'!I1875:I1898)</f>
        <v>0</v>
      </c>
    </row>
    <row r="82" customFormat="false" ht="12.75" hidden="false" customHeight="false" outlineLevel="0" collapsed="false">
      <c r="A82" s="0" t="n">
        <f aca="false">DAY('Hourly Data'!A1911)</f>
        <v>30</v>
      </c>
      <c r="B82" s="24" t="n">
        <f aca="false">SUM('Hourly Data'!F1899:H1922)</f>
        <v>0</v>
      </c>
      <c r="C82" s="24" t="n">
        <f aca="false">SUMIF('Hourly Data'!I1899:I1922,"&gt;0",'Hourly Data'!I1899:I1922)</f>
        <v>0</v>
      </c>
      <c r="D82" s="25" t="n">
        <f aca="false">SUMIF('Hourly Data'!I1899:I1922,"&lt;0",'Hourly Data'!I1899:I1922)</f>
        <v>0</v>
      </c>
    </row>
    <row r="83" customFormat="false" ht="12.75" hidden="false" customHeight="false" outlineLevel="0" collapsed="false">
      <c r="A83" s="0" t="n">
        <f aca="false">DAY('Hourly Data'!A1935)</f>
        <v>30</v>
      </c>
      <c r="B83" s="24" t="n">
        <f aca="false">SUM('Hourly Data'!F1923:H1946)</f>
        <v>0</v>
      </c>
      <c r="C83" s="24" t="n">
        <f aca="false">SUMIF('Hourly Data'!I1923:I1946,"&gt;0",'Hourly Data'!I1923:I1946)</f>
        <v>0</v>
      </c>
      <c r="D83" s="25" t="n">
        <f aca="false">SUMIF('Hourly Data'!I1923:I1946,"&lt;0",'Hourly Data'!I1923:I1946)</f>
        <v>0</v>
      </c>
    </row>
    <row r="84" customFormat="false" ht="12.75" hidden="false" customHeight="false" outlineLevel="0" collapsed="false">
      <c r="A84" s="0" t="n">
        <f aca="false">DAY('Hourly Data'!A1959)</f>
        <v>30</v>
      </c>
      <c r="B84" s="24" t="n">
        <f aca="false">SUM('Hourly Data'!F1947:H1970)</f>
        <v>0</v>
      </c>
      <c r="C84" s="24" t="n">
        <f aca="false">SUMIF('Hourly Data'!I1947:I1970,"&gt;0",'Hourly Data'!I1947:I1970)</f>
        <v>0</v>
      </c>
      <c r="D84" s="25" t="n">
        <f aca="false">SUMIF('Hourly Data'!I1947:I1970,"&lt;0",'Hourly Data'!I1947:I1970)</f>
        <v>0</v>
      </c>
    </row>
    <row r="85" customFormat="false" ht="12.75" hidden="false" customHeight="false" outlineLevel="0" collapsed="false">
      <c r="A85" s="0" t="n">
        <f aca="false">DAY('Hourly Data'!A1983)</f>
        <v>30</v>
      </c>
      <c r="B85" s="24" t="n">
        <f aca="false">SUM('Hourly Data'!F1971:H1994)</f>
        <v>0</v>
      </c>
      <c r="C85" s="24" t="n">
        <f aca="false">SUMIF('Hourly Data'!I1971:I1994,"&gt;0",'Hourly Data'!I1971:I1994)</f>
        <v>0</v>
      </c>
      <c r="D85" s="25" t="n">
        <f aca="false">SUMIF('Hourly Data'!I1971:I1994,"&lt;0",'Hourly Data'!I1971:I199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8.99"/>
  </cols>
  <sheetData>
    <row r="1" customFormat="false" ht="12.75" hidden="false" customHeight="false" outlineLevel="0" collapsed="false">
      <c r="A1" s="26" t="n">
        <v>46</v>
      </c>
      <c r="B1" s="26" t="n">
        <v>1</v>
      </c>
      <c r="C1" s="26" t="n">
        <v>5</v>
      </c>
      <c r="D1" s="26" t="n">
        <v>55</v>
      </c>
      <c r="E1" s="26" t="n">
        <v>6</v>
      </c>
      <c r="F1" s="26" t="n">
        <v>4</v>
      </c>
      <c r="G1" s="26" t="n">
        <v>33</v>
      </c>
      <c r="H1" s="27" t="n">
        <v>3</v>
      </c>
      <c r="I1" s="27" t="n">
        <v>46</v>
      </c>
      <c r="J1" s="27" t="n">
        <v>44</v>
      </c>
      <c r="K1" s="27" t="n">
        <v>10</v>
      </c>
      <c r="L1" s="27" t="n">
        <v>13</v>
      </c>
      <c r="N1" s="26" t="n">
        <v>35</v>
      </c>
      <c r="O1" s="26" t="n">
        <v>22</v>
      </c>
      <c r="P1" s="26" t="n">
        <v>17</v>
      </c>
    </row>
    <row r="2" customFormat="false" ht="12.75" hidden="false" customHeight="false" outlineLevel="0" collapsed="false">
      <c r="A2" s="26" t="n">
        <v>-4138</v>
      </c>
      <c r="B2" s="26" t="n">
        <v>-4138</v>
      </c>
      <c r="C2" s="26" t="n">
        <v>-4138</v>
      </c>
      <c r="D2" s="26" t="n">
        <v>2</v>
      </c>
      <c r="E2" s="26" t="n">
        <v>-4138</v>
      </c>
      <c r="F2" s="26" t="n">
        <v>2</v>
      </c>
      <c r="G2" s="26" t="n">
        <v>2</v>
      </c>
      <c r="H2" s="27" t="n">
        <v>2</v>
      </c>
      <c r="I2" s="27" t="n">
        <v>2</v>
      </c>
      <c r="J2" s="27" t="n">
        <v>2</v>
      </c>
      <c r="K2" s="27" t="n">
        <v>2</v>
      </c>
      <c r="L2" s="27" t="n">
        <v>2</v>
      </c>
    </row>
    <row r="3" customFormat="false" ht="12.75" hidden="false" customHeight="false" outlineLevel="0" collapsed="false">
      <c r="A3" s="26" t="n">
        <v>1</v>
      </c>
      <c r="B3" s="26" t="n">
        <v>1</v>
      </c>
      <c r="C3" s="26" t="n">
        <v>5</v>
      </c>
      <c r="D3" s="26" t="n">
        <v>55</v>
      </c>
      <c r="E3" s="26" t="n">
        <v>1</v>
      </c>
      <c r="F3" s="26" t="n">
        <v>1</v>
      </c>
      <c r="G3" s="26" t="n">
        <v>1</v>
      </c>
      <c r="H3" s="27" t="n">
        <v>3</v>
      </c>
      <c r="I3" s="27" t="n">
        <v>1</v>
      </c>
      <c r="J3" s="27" t="n">
        <v>1</v>
      </c>
      <c r="K3" s="27" t="n">
        <v>1</v>
      </c>
      <c r="L3" s="27" t="n">
        <v>1</v>
      </c>
    </row>
    <row r="4" customFormat="false" ht="12.75" hidden="false" customHeight="false" outlineLevel="0" collapsed="false">
      <c r="A4" s="26" t="n">
        <v>-4142</v>
      </c>
      <c r="B4" s="26" t="n">
        <v>1</v>
      </c>
      <c r="C4" s="26" t="n">
        <v>5</v>
      </c>
      <c r="D4" s="26" t="n">
        <v>-4142</v>
      </c>
      <c r="E4" s="26" t="n">
        <v>6</v>
      </c>
      <c r="F4" s="26" t="n">
        <v>4</v>
      </c>
      <c r="G4" s="26" t="n">
        <v>33</v>
      </c>
      <c r="H4" s="27" t="n">
        <v>3</v>
      </c>
      <c r="I4" s="27" t="n">
        <v>46</v>
      </c>
      <c r="J4" s="27" t="n">
        <v>44</v>
      </c>
      <c r="K4" s="27" t="n">
        <v>10</v>
      </c>
      <c r="L4" s="27" t="n">
        <v>13</v>
      </c>
    </row>
    <row r="5" customFormat="false" ht="12.75" hidden="false" customHeight="false" outlineLevel="0" collapsed="false">
      <c r="A5" s="26" t="n">
        <v>5</v>
      </c>
      <c r="B5" s="26" t="n">
        <v>5</v>
      </c>
      <c r="C5" s="26" t="n">
        <v>4</v>
      </c>
      <c r="D5" s="26" t="n">
        <v>4</v>
      </c>
      <c r="E5" s="26" t="n">
        <v>5</v>
      </c>
      <c r="F5" s="26" t="n">
        <v>5</v>
      </c>
      <c r="G5" s="26" t="n">
        <v>5</v>
      </c>
      <c r="H5" s="27" t="n">
        <v>4</v>
      </c>
      <c r="I5" s="27" t="n">
        <v>4</v>
      </c>
      <c r="J5" s="27" t="n">
        <v>4</v>
      </c>
      <c r="K5" s="27" t="n">
        <v>4</v>
      </c>
      <c r="L5" s="27" t="n">
        <v>4</v>
      </c>
    </row>
    <row r="6" customFormat="false" ht="12" hidden="false" customHeight="true" outlineLevel="0" collapsed="false">
      <c r="A6" s="28" t="n">
        <v>9</v>
      </c>
      <c r="B6" s="28" t="n">
        <v>-4118</v>
      </c>
      <c r="C6" s="28" t="n">
        <v>1</v>
      </c>
      <c r="D6" s="28" t="n">
        <v>1</v>
      </c>
      <c r="E6" s="28" t="n">
        <v>8</v>
      </c>
      <c r="F6" s="28" t="n">
        <v>2</v>
      </c>
      <c r="G6" s="28" t="n">
        <v>3</v>
      </c>
      <c r="H6" s="29" t="n">
        <v>2</v>
      </c>
      <c r="I6" s="29" t="n">
        <v>2</v>
      </c>
      <c r="J6" s="29" t="n">
        <v>2</v>
      </c>
      <c r="K6" s="29" t="n">
        <v>2</v>
      </c>
      <c r="L6" s="29" t="n">
        <v>2</v>
      </c>
    </row>
    <row r="8" customFormat="false" ht="12.75" hidden="false" customHeight="false" outlineLevel="0" collapsed="false">
      <c r="A8" s="26" t="n">
        <v>3</v>
      </c>
      <c r="B8" s="26" t="n">
        <v>14</v>
      </c>
    </row>
    <row r="9" customFormat="false" ht="12.75" hidden="false" customHeight="false" outlineLevel="0" collapsed="false">
      <c r="A9" s="26" t="n">
        <v>0</v>
      </c>
      <c r="B9" s="26" t="n">
        <v>0</v>
      </c>
    </row>
    <row r="12" customFormat="false" ht="12.75" hidden="false" customHeight="false" outlineLevel="0" collapsed="false">
      <c r="A12" s="26" t="s">
        <v>20</v>
      </c>
      <c r="B12" s="26" t="s">
        <v>20</v>
      </c>
      <c r="C12" s="26" t="s">
        <v>20</v>
      </c>
      <c r="D12" s="26" t="s">
        <v>20</v>
      </c>
      <c r="E12" s="26" t="s">
        <v>20</v>
      </c>
      <c r="F12" s="26" t="s">
        <v>20</v>
      </c>
      <c r="G12" s="26" t="s">
        <v>20</v>
      </c>
      <c r="H12" s="26" t="s">
        <v>20</v>
      </c>
      <c r="I12" s="26" t="s">
        <v>20</v>
      </c>
      <c r="J12" s="26" t="s">
        <v>20</v>
      </c>
      <c r="K12" s="26" t="s">
        <v>20</v>
      </c>
      <c r="L12" s="26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7T01:54:56Z</dcterms:created>
  <dc:creator>John Hiesey</dc:creator>
  <dc:description/>
  <dc:language>en-US</dc:language>
  <cp:lastModifiedBy>John Hiesey</cp:lastModifiedBy>
  <dcterms:modified xsi:type="dcterms:W3CDTF">2006-02-05T01:46:01Z</dcterms:modified>
  <cp:revision>0</cp:revision>
  <dc:subject/>
  <dc:title/>
</cp:coreProperties>
</file>